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6">
  <si>
    <t xml:space="preserve">REVENUE</t>
  </si>
  <si>
    <t xml:space="preserve">Account</t>
  </si>
  <si>
    <t xml:space="preserve">Title</t>
  </si>
  <si>
    <t xml:space="preserve">2021 Actual</t>
  </si>
  <si>
    <t xml:space="preserve">2022 Actual</t>
  </si>
  <si>
    <t xml:space="preserve">2023 Actual</t>
  </si>
  <si>
    <t xml:space="preserve">2024 Budgeted</t>
  </si>
  <si>
    <t xml:space="preserve">2024 YTD 12-2024</t>
  </si>
  <si>
    <t xml:space="preserve">2025 Proposed</t>
  </si>
  <si>
    <t xml:space="preserve">Notes</t>
  </si>
  <si>
    <t xml:space="preserve">PROPERTY TAX REVENUES</t>
  </si>
  <si>
    <t xml:space="preserve">Est $779,400.20 Reg + $232,820.80 EMS</t>
  </si>
  <si>
    <t xml:space="preserve">EXPENDITURES</t>
  </si>
  <si>
    <t xml:space="preserve">522 11 10 00</t>
  </si>
  <si>
    <t xml:space="preserve">Commissioners-Compensation</t>
  </si>
  <si>
    <t xml:space="preserve">Approx. 3 meetings per month per commissioner @ $161/mtg</t>
  </si>
  <si>
    <t xml:space="preserve">522 11 20 00</t>
  </si>
  <si>
    <t xml:space="preserve">Commissioners-Tax &amp; Benefits</t>
  </si>
  <si>
    <t xml:space="preserve">Approx 12% of Gross Pay</t>
  </si>
  <si>
    <t xml:space="preserve">522 11 41 01</t>
  </si>
  <si>
    <t xml:space="preserve">Commissioner-Election Costs</t>
  </si>
  <si>
    <t xml:space="preserve">Commissioner Position No. 1</t>
  </si>
  <si>
    <t xml:space="preserve">522 11 43 01</t>
  </si>
  <si>
    <t xml:space="preserve">Commissioners-Travel /Meals</t>
  </si>
  <si>
    <t xml:space="preserve">Approx $2100 NW Leadership; $2100 Tulalip</t>
  </si>
  <si>
    <t xml:space="preserve">522 11 49 01</t>
  </si>
  <si>
    <t xml:space="preserve">Commissioners-Education</t>
  </si>
  <si>
    <t xml:space="preserve">NW Ldrshp $2300 Hotel, $1200 Reg; Tulalip $1500 Hotel, $1700 Reg</t>
  </si>
  <si>
    <t xml:space="preserve">522 11 49 02</t>
  </si>
  <si>
    <t xml:space="preserve">Commissioners-Assoc. Dues</t>
  </si>
  <si>
    <t xml:space="preserve">WFCA $1800; SCFCA $200</t>
  </si>
  <si>
    <t xml:space="preserve">LEGISLATIVE EXPENSES</t>
  </si>
  <si>
    <t xml:space="preserve">Percentage of Budget</t>
  </si>
  <si>
    <t xml:space="preserve">522 10 10 00</t>
  </si>
  <si>
    <t xml:space="preserve">Admin.-Wages</t>
  </si>
  <si>
    <t xml:space="preserve">Chief $107K; Capt $79K; Training Officer $70K; Admin Asst $66K</t>
  </si>
  <si>
    <t xml:space="preserve">522 10 20 00</t>
  </si>
  <si>
    <t xml:space="preserve">Admin.-Tax &amp; Benefits</t>
  </si>
  <si>
    <t xml:space="preserve">Medicare/Soc Sec/L&amp;I/PFML/Unempl/Hlth Ins/DRS</t>
  </si>
  <si>
    <t xml:space="preserve">522 20 10 00</t>
  </si>
  <si>
    <t xml:space="preserve">Operations-Wages</t>
  </si>
  <si>
    <t xml:space="preserve">Shift Stipends</t>
  </si>
  <si>
    <t xml:space="preserve">522 20 20 00</t>
  </si>
  <si>
    <t xml:space="preserve">Operations-Tax &amp;  Benefits</t>
  </si>
  <si>
    <t xml:space="preserve">Approx 8% of Stipend</t>
  </si>
  <si>
    <t xml:space="preserve">522 20 10 01</t>
  </si>
  <si>
    <t xml:space="preserve">Vol FF Annual Stipend</t>
  </si>
  <si>
    <t xml:space="preserve">Increase to include pay for calls and trainings</t>
  </si>
  <si>
    <t xml:space="preserve">522 20 20 01</t>
  </si>
  <si>
    <t xml:space="preserve">Vol FF Tax &amp; Benefits</t>
  </si>
  <si>
    <t xml:space="preserve">Approx 8% of Annual Stipend</t>
  </si>
  <si>
    <t xml:space="preserve">522 20 24 01</t>
  </si>
  <si>
    <t xml:space="preserve">FF Physicals &amp; Bkgrd Checks</t>
  </si>
  <si>
    <t xml:space="preserve">20 New Recruits @ $350/Recruit + 14 Annual Phys @ $120/ea </t>
  </si>
  <si>
    <t xml:space="preserve">522 20 28 01</t>
  </si>
  <si>
    <t xml:space="preserve">BVFF  Disability</t>
  </si>
  <si>
    <t xml:space="preserve">60 @ $50 ea (New hires &amp; Annual)</t>
  </si>
  <si>
    <t xml:space="preserve">522 20 28 02</t>
  </si>
  <si>
    <t xml:space="preserve">BVFF  Pension</t>
  </si>
  <si>
    <t xml:space="preserve">36 @ $90 ea (Estimated qualified FF's)</t>
  </si>
  <si>
    <t xml:space="preserve">522 20 28 03</t>
  </si>
  <si>
    <t xml:space="preserve">ADD &amp;  Accident/Health Insurance</t>
  </si>
  <si>
    <t xml:space="preserve">Paid every 3YRS - Robert Trask Agency</t>
  </si>
  <si>
    <t xml:space="preserve">522 20 28 04</t>
  </si>
  <si>
    <t xml:space="preserve">Life Flight Membership</t>
  </si>
  <si>
    <t xml:space="preserve">40 @ $75 ea</t>
  </si>
  <si>
    <t xml:space="preserve">522 20 28 05</t>
  </si>
  <si>
    <t xml:space="preserve">Employee Asst. Program (EAP)</t>
  </si>
  <si>
    <t xml:space="preserve">40 @ $3.20 ea x 12mos</t>
  </si>
  <si>
    <t xml:space="preserve">STAFFING AND VOLUNTEER EXPENSES</t>
  </si>
  <si>
    <t xml:space="preserve">522 10 31 01</t>
  </si>
  <si>
    <t xml:space="preserve">Office/Computer Supplies</t>
  </si>
  <si>
    <t xml:space="preserve">Computer/monitor replacement/upgrades needed</t>
  </si>
  <si>
    <t xml:space="preserve">522 10 35 01</t>
  </si>
  <si>
    <t xml:space="preserve">Office Equip. &amp; Furniture</t>
  </si>
  <si>
    <t xml:space="preserve">Member photo case, office chairs, filing cabinet, shelves</t>
  </si>
  <si>
    <t xml:space="preserve">522 10 35 02</t>
  </si>
  <si>
    <t xml:space="preserve">Software</t>
  </si>
  <si>
    <t xml:space="preserve">ESO, Microsoft, Azure, SBX, Prime, WIX, Ring,
QR Code Gen, WhenIWork, Streetwise, DocuSign</t>
  </si>
  <si>
    <t xml:space="preserve">522 10 41 01</t>
  </si>
  <si>
    <t xml:space="preserve">Legal Counsel</t>
  </si>
  <si>
    <t xml:space="preserve">Remains </t>
  </si>
  <si>
    <t xml:space="preserve">522 10 41 02</t>
  </si>
  <si>
    <t xml:space="preserve">Other Professional Services</t>
  </si>
  <si>
    <t xml:space="preserve">Lexipol @ $3600; Grant Writing $1400</t>
  </si>
  <si>
    <t xml:space="preserve">522 10 41 03</t>
  </si>
  <si>
    <t xml:space="preserve">IT Services</t>
  </si>
  <si>
    <t xml:space="preserve">Reduce Recommended</t>
  </si>
  <si>
    <t xml:space="preserve">522 10 41 04</t>
  </si>
  <si>
    <t xml:space="preserve">Bond Admin. Fees</t>
  </si>
  <si>
    <t xml:space="preserve">LTGO; UTGO Annual Bond Admin Fees</t>
  </si>
  <si>
    <t xml:space="preserve">522 10 41 05</t>
  </si>
  <si>
    <t xml:space="preserve">Spk Co Service Fees</t>
  </si>
  <si>
    <t xml:space="preserve">Possible weed control fines</t>
  </si>
  <si>
    <t xml:space="preserve">522 10 41 06</t>
  </si>
  <si>
    <t xml:space="preserve">State Audit</t>
  </si>
  <si>
    <t xml:space="preserve">Audit conducted in even years</t>
  </si>
  <si>
    <t xml:space="preserve">522 10 41 07</t>
  </si>
  <si>
    <t xml:space="preserve">Admin.-Election Costs</t>
  </si>
  <si>
    <t xml:space="preserve">Estimated EMS Levy Renewal Ballot Fees</t>
  </si>
  <si>
    <t xml:space="preserve">522 10 42 01</t>
  </si>
  <si>
    <t xml:space="preserve">Cellular Service</t>
  </si>
  <si>
    <t xml:space="preserve">2 Cell Phones, 5 Tablets, 1 Booster = $332/mo</t>
  </si>
  <si>
    <t xml:space="preserve">522 10 42 02</t>
  </si>
  <si>
    <t xml:space="preserve">Postage</t>
  </si>
  <si>
    <t xml:space="preserve">No increase in expenses expected</t>
  </si>
  <si>
    <t xml:space="preserve">522 10 42 04</t>
  </si>
  <si>
    <t xml:space="preserve">Legal Notices</t>
  </si>
  <si>
    <t xml:space="preserve">MRSC Small Works Roster Fee; Annexation Legal Notices</t>
  </si>
  <si>
    <t xml:space="preserve">522 10 43 01</t>
  </si>
  <si>
    <t xml:space="preserve">Admin.-Travel/Meals</t>
  </si>
  <si>
    <t xml:space="preserve">NW Leadership Seminar, Admin Training Workshops, etc.</t>
  </si>
  <si>
    <t xml:space="preserve">522 10 46 01</t>
  </si>
  <si>
    <t xml:space="preserve">Insurance</t>
  </si>
  <si>
    <t xml:space="preserve">Enduris Cost increase</t>
  </si>
  <si>
    <t xml:space="preserve">522 10 47 01</t>
  </si>
  <si>
    <t xml:space="preserve">Property Tax - Utility Charge</t>
  </si>
  <si>
    <t xml:space="preserve">Based on 2024 Property Tax Amount</t>
  </si>
  <si>
    <t xml:space="preserve">522 10 48 01</t>
  </si>
  <si>
    <t xml:space="preserve">Office Equip.-Maint.&amp; Repair</t>
  </si>
  <si>
    <t xml:space="preserve">Copiers/Printers Maint</t>
  </si>
  <si>
    <t xml:space="preserve">522 10 49 01</t>
  </si>
  <si>
    <t xml:space="preserve">Admin.-Education</t>
  </si>
  <si>
    <t xml:space="preserve">522 10 49 02</t>
  </si>
  <si>
    <t xml:space="preserve">Retention And Incentive</t>
  </si>
  <si>
    <t xml:space="preserve">Increase for Incentive program</t>
  </si>
  <si>
    <t xml:space="preserve">522 10 49 03</t>
  </si>
  <si>
    <t xml:space="preserve">Admin.-Assoc. Dues</t>
  </si>
  <si>
    <t xml:space="preserve">WSFFA $100, IAFC $300, IEFCA $600, WFC $1200, IAAI(3yr paid 2024)</t>
  </si>
  <si>
    <t xml:space="preserve">OFFICE AND ADMINISTRATION EXPENSES</t>
  </si>
  <si>
    <t xml:space="preserve">522 20 31 01</t>
  </si>
  <si>
    <t xml:space="preserve">FS Operating Supplies</t>
  </si>
  <si>
    <t xml:space="preserve">Flashlights, WL Radio Antennas, etc.</t>
  </si>
  <si>
    <t xml:space="preserve">522 20 31 02</t>
  </si>
  <si>
    <t xml:space="preserve">Rehab Supplies</t>
  </si>
  <si>
    <t xml:space="preserve">Food, water, hydration supplies</t>
  </si>
  <si>
    <t xml:space="preserve">522 20 31 03</t>
  </si>
  <si>
    <t xml:space="preserve">Uniforms &amp; Clothing</t>
  </si>
  <si>
    <t xml:space="preserve">Increase for New volunteers and residents</t>
  </si>
  <si>
    <t xml:space="preserve">522 20 31 04</t>
  </si>
  <si>
    <t xml:space="preserve">SCBA  Supplies</t>
  </si>
  <si>
    <t xml:space="preserve">Replace 10 expired SCBA bottles</t>
  </si>
  <si>
    <t xml:space="preserve">522 20 35 01</t>
  </si>
  <si>
    <t xml:space="preserve">FS Equipment - New</t>
  </si>
  <si>
    <t xml:space="preserve">Extrication tool batteries, etc.</t>
  </si>
  <si>
    <t xml:space="preserve">522 20 35 02</t>
  </si>
  <si>
    <t xml:space="preserve">Hoses &amp; Appliances</t>
  </si>
  <si>
    <t xml:space="preserve">Replace worn out hose; fittings/couplings/nozzles</t>
  </si>
  <si>
    <t xml:space="preserve">522 20 35 03</t>
  </si>
  <si>
    <t xml:space="preserve">Turnouts &amp; PPE</t>
  </si>
  <si>
    <t xml:space="preserve">2 Full Sets of Gear or 3-5 partial sets of turnouts</t>
  </si>
  <si>
    <t xml:space="preserve">522 20 41 01</t>
  </si>
  <si>
    <t xml:space="preserve">Mapping / GIS</t>
  </si>
  <si>
    <t xml:space="preserve">OnX Mapping @ $100/device x5</t>
  </si>
  <si>
    <t xml:space="preserve">522 20 48 01</t>
  </si>
  <si>
    <t xml:space="preserve">FS Equip.-Maint. &amp; Repair</t>
  </si>
  <si>
    <t xml:space="preserve">MAKO Compressor, MSA Flow Test, Pump Test, Fire Alarm/Extinquisher Tests, etc. </t>
  </si>
  <si>
    <t xml:space="preserve">522 20 49 01</t>
  </si>
  <si>
    <t xml:space="preserve">Service Awards</t>
  </si>
  <si>
    <t xml:space="preserve">Increase for Sr Volunteer Awards, Rookie/FF/Responder of Yr, Yrs of Service</t>
  </si>
  <si>
    <t xml:space="preserve">522 20 49 02</t>
  </si>
  <si>
    <t xml:space="preserve">FS Contingency</t>
  </si>
  <si>
    <t xml:space="preserve">Contingency for unexpected costs</t>
  </si>
  <si>
    <t xml:space="preserve">FIRE SERVICE EXPENSES</t>
  </si>
  <si>
    <t xml:space="preserve">*Note:  Expenditures do not include DNR Grant Purchases</t>
  </si>
  <si>
    <t xml:space="preserve">522 21 31 01</t>
  </si>
  <si>
    <t xml:space="preserve">EMS Supplies</t>
  </si>
  <si>
    <t xml:space="preserve">Increase for medical supply costs</t>
  </si>
  <si>
    <t xml:space="preserve">522 21 31 02</t>
  </si>
  <si>
    <t xml:space="preserve">EMS1 Grant-EMS Supplies</t>
  </si>
  <si>
    <t xml:space="preserve">Grant not secured</t>
  </si>
  <si>
    <t xml:space="preserve">522 21 35 01</t>
  </si>
  <si>
    <t xml:space="preserve">EMS Equipment</t>
  </si>
  <si>
    <t xml:space="preserve">Update splints </t>
  </si>
  <si>
    <t xml:space="preserve">522 21 35 02</t>
  </si>
  <si>
    <t xml:space="preserve">EMS1 Grant-EMS Equipment</t>
  </si>
  <si>
    <t xml:space="preserve">522 21 35 03</t>
  </si>
  <si>
    <t xml:space="preserve">EMS PPE</t>
  </si>
  <si>
    <t xml:space="preserve">Tech rescue gear and PPE </t>
  </si>
  <si>
    <t xml:space="preserve">522 21 35 04</t>
  </si>
  <si>
    <t xml:space="preserve">EMS-Technical Rescue Equip.</t>
  </si>
  <si>
    <t xml:space="preserve">Tech rescue equipment</t>
  </si>
  <si>
    <t xml:space="preserve">522 21 41 00</t>
  </si>
  <si>
    <t xml:space="preserve">EMS-Professional Services</t>
  </si>
  <si>
    <t xml:space="preserve">EMS Physician Advisor Fee, EMS Trauma Council</t>
  </si>
  <si>
    <t xml:space="preserve">522 21 41 01</t>
  </si>
  <si>
    <t xml:space="preserve">EMS Vaccinations</t>
  </si>
  <si>
    <t xml:space="preserve">522 21 48 01</t>
  </si>
  <si>
    <t xml:space="preserve">EMS Equip. Maint. &amp; Repair</t>
  </si>
  <si>
    <t xml:space="preserve">Service: LifePac $3200/Extrication Tools $1600; Stericycle $200</t>
  </si>
  <si>
    <t xml:space="preserve">522 21 49 01</t>
  </si>
  <si>
    <t xml:space="preserve">EMS Contingency</t>
  </si>
  <si>
    <t xml:space="preserve">EMS SUPPLIES AND PPE</t>
  </si>
  <si>
    <t xml:space="preserve">522 50 31 01</t>
  </si>
  <si>
    <t xml:space="preserve">Stn 1 Maint. &amp; Repair Supplies</t>
  </si>
  <si>
    <t xml:space="preserve">Filters, pest control, air hose replacement, etc.</t>
  </si>
  <si>
    <t xml:space="preserve">522 50 31 02</t>
  </si>
  <si>
    <t xml:space="preserve">Stn 1 Custodial Supplies</t>
  </si>
  <si>
    <t xml:space="preserve">All Cleaning Tools, Supplies, &amp; Paper Supplies</t>
  </si>
  <si>
    <t xml:space="preserve">522 50 31 51</t>
  </si>
  <si>
    <t xml:space="preserve">Stn 2 Maint. &amp; Repair Supplies</t>
  </si>
  <si>
    <t xml:space="preserve">Minor Station 2 Repair/Maint Supplies; Major Repairs=Capital Projects</t>
  </si>
  <si>
    <t xml:space="preserve">522 50 31 52</t>
  </si>
  <si>
    <t xml:space="preserve">Stn 2 Custodial Supplies</t>
  </si>
  <si>
    <t xml:space="preserve">522 50 35 01</t>
  </si>
  <si>
    <t xml:space="preserve">Stn 1 Furniture &amp; Equip.</t>
  </si>
  <si>
    <t xml:space="preserve">Increase for updates: Resident rooms, Offices, etc</t>
  </si>
  <si>
    <t xml:space="preserve">522 50 35 51</t>
  </si>
  <si>
    <t xml:space="preserve">Stn 2 Furniture &amp; Equip.</t>
  </si>
  <si>
    <t xml:space="preserve">522 50 42 01</t>
  </si>
  <si>
    <t xml:space="preserve">Stn 1 Telephone/Internet/TV</t>
  </si>
  <si>
    <t xml:space="preserve">Comcast Approx. $250/mo x 12</t>
  </si>
  <si>
    <t xml:space="preserve">522 50 42 51</t>
  </si>
  <si>
    <t xml:space="preserve">Stn 2 Telephone</t>
  </si>
  <si>
    <t xml:space="preserve">No phone service at Station 2</t>
  </si>
  <si>
    <t xml:space="preserve">522 50 47 01</t>
  </si>
  <si>
    <t xml:space="preserve">Stn 1 Utilities</t>
  </si>
  <si>
    <t xml:space="preserve">Avista $1600/mo x 12</t>
  </si>
  <si>
    <t xml:space="preserve">522 50 47 51</t>
  </si>
  <si>
    <t xml:space="preserve">Stn 2 Utilities</t>
  </si>
  <si>
    <t xml:space="preserve">Inland Pwr &amp; Light, Increased Propane Cost</t>
  </si>
  <si>
    <t xml:space="preserve">522 50 48 01</t>
  </si>
  <si>
    <t xml:space="preserve">Stn 1 Building Maint. (Services)</t>
  </si>
  <si>
    <t xml:space="preserve">Annual Fire Alarm, Fire Sprinkler, Generator Testing (2025 Gen Cooling Sys Svs=$2000)</t>
  </si>
  <si>
    <t xml:space="preserve">522 50 48 02</t>
  </si>
  <si>
    <t xml:space="preserve">Stn 1 Lot Maintenance</t>
  </si>
  <si>
    <t xml:space="preserve">Backflow Test, Sprinkler Blowout, Snow/Ice/Weed/Mow/Parking Lot Repair, Garbage Svs</t>
  </si>
  <si>
    <t xml:space="preserve">522 50 48 51</t>
  </si>
  <si>
    <t xml:space="preserve">Stn 2 Building Maint. (Services)</t>
  </si>
  <si>
    <t xml:space="preserve">Increase for improvement </t>
  </si>
  <si>
    <t xml:space="preserve">522 50 48 52</t>
  </si>
  <si>
    <t xml:space="preserve">Stn 2 Lot Maintenance</t>
  </si>
  <si>
    <t xml:space="preserve">Increase for ballards, snow removal, weed control, etc</t>
  </si>
  <si>
    <t xml:space="preserve">522 50 48 71</t>
  </si>
  <si>
    <t xml:space="preserve">Stn 1 Annex Supplies &amp; Maint</t>
  </si>
  <si>
    <t xml:space="preserve">Complete insulation</t>
  </si>
  <si>
    <t xml:space="preserve">FACILITIES EXPENSES</t>
  </si>
  <si>
    <t xml:space="preserve">522 60 31 01</t>
  </si>
  <si>
    <t xml:space="preserve">Vehicles Supplies</t>
  </si>
  <si>
    <t xml:space="preserve">General vehicle parts/supplies/chains/etc</t>
  </si>
  <si>
    <t xml:space="preserve">522 60 32 01</t>
  </si>
  <si>
    <t xml:space="preserve">Vehicles Fuel &amp; Lubricants</t>
  </si>
  <si>
    <t xml:space="preserve">Increased Fuel Costs</t>
  </si>
  <si>
    <t xml:space="preserve">522 60 35 01</t>
  </si>
  <si>
    <t xml:space="preserve">Command 13-3 E3052C Explorer 3/12/24</t>
  </si>
  <si>
    <t xml:space="preserve">Increase</t>
  </si>
  <si>
    <t xml:space="preserve">522 60 35 02</t>
  </si>
  <si>
    <t xml:space="preserve">Command 13-1 C6924C</t>
  </si>
  <si>
    <t xml:space="preserve">522 60 35 03</t>
  </si>
  <si>
    <t xml:space="preserve">Brush 13-2 63202C</t>
  </si>
  <si>
    <t xml:space="preserve">522 60 35 04</t>
  </si>
  <si>
    <t xml:space="preserve">Brush 13-1 63201C</t>
  </si>
  <si>
    <t xml:space="preserve">522 60 35 05</t>
  </si>
  <si>
    <t xml:space="preserve">Tender 13-1 59806C</t>
  </si>
  <si>
    <t xml:space="preserve">522 60 35 06</t>
  </si>
  <si>
    <t xml:space="preserve">Attack 13-1 82709C</t>
  </si>
  <si>
    <t xml:space="preserve">522 60 35 07</t>
  </si>
  <si>
    <t xml:space="preserve">Tender 13-3 58251C</t>
  </si>
  <si>
    <t xml:space="preserve">522 60 35 08</t>
  </si>
  <si>
    <t xml:space="preserve">Engine 13-1 53739C</t>
  </si>
  <si>
    <t xml:space="preserve">522 60 35 09</t>
  </si>
  <si>
    <t xml:space="preserve">Engine 13-2 58201C</t>
  </si>
  <si>
    <t xml:space="preserve">522 60 35 11</t>
  </si>
  <si>
    <t xml:space="preserve">Water 13-0</t>
  </si>
  <si>
    <t xml:space="preserve">522 60 35 12</t>
  </si>
  <si>
    <t xml:space="preserve">Vehicles New Equipment</t>
  </si>
  <si>
    <t xml:space="preserve">522 60 35 13</t>
  </si>
  <si>
    <t xml:space="preserve">Command 13-2 B2677C</t>
  </si>
  <si>
    <t xml:space="preserve">522 60 35 15</t>
  </si>
  <si>
    <t xml:space="preserve">UTV's</t>
  </si>
  <si>
    <t xml:space="preserve">Increase for full service maintenance</t>
  </si>
  <si>
    <t xml:space="preserve">522 60 35 16</t>
  </si>
  <si>
    <t xml:space="preserve">Tender 13-4 C2041D</t>
  </si>
  <si>
    <t xml:space="preserve">522 60 35 17</t>
  </si>
  <si>
    <t xml:space="preserve">Squad 13-1 Medic Truck</t>
  </si>
  <si>
    <t xml:space="preserve">522 60 35 18</t>
  </si>
  <si>
    <t xml:space="preserve">Squad 13-2 Medic Truck</t>
  </si>
  <si>
    <t xml:space="preserve">522 60 41 01</t>
  </si>
  <si>
    <t xml:space="preserve">Vehicles Contingency</t>
  </si>
  <si>
    <t xml:space="preserve">For Vehicle Failure </t>
  </si>
  <si>
    <t xml:space="preserve">VEHICLES EXPENSES</t>
  </si>
  <si>
    <t xml:space="preserve">522 45 31 01</t>
  </si>
  <si>
    <t xml:space="preserve">FS Training Supplies</t>
  </si>
  <si>
    <t xml:space="preserve">Increase in Propane cost </t>
  </si>
  <si>
    <t xml:space="preserve">522 45 35 01</t>
  </si>
  <si>
    <t xml:space="preserve">FS Training Equipment</t>
  </si>
  <si>
    <t xml:space="preserve">Door Prop; FF Mannequins</t>
  </si>
  <si>
    <t xml:space="preserve">522 45 41 01</t>
  </si>
  <si>
    <t xml:space="preserve">FS Training-Professional Serv.</t>
  </si>
  <si>
    <t xml:space="preserve">Double to bring in outside instructors </t>
  </si>
  <si>
    <t xml:space="preserve">522 45 41 02</t>
  </si>
  <si>
    <t xml:space="preserve">FS Training-Classes &amp; Seminars</t>
  </si>
  <si>
    <t xml:space="preserve">FDIC &amp; Other Fire Training/Workshops</t>
  </si>
  <si>
    <t xml:space="preserve">522 45 41 05</t>
  </si>
  <si>
    <t xml:space="preserve">Burn Building</t>
  </si>
  <si>
    <t xml:space="preserve">Props, Maintenance/Repair, etc</t>
  </si>
  <si>
    <t xml:space="preserve">522 45 31 02</t>
  </si>
  <si>
    <t xml:space="preserve">EMS Training Supplies</t>
  </si>
  <si>
    <t xml:space="preserve">Medical Training Props &amp; Supplies</t>
  </si>
  <si>
    <t xml:space="preserve">522 45 41 03</t>
  </si>
  <si>
    <t xml:space="preserve">EMS Training Professional Serv.</t>
  </si>
  <si>
    <t xml:space="preserve">Training conducted mainly by qualified dept personnel</t>
  </si>
  <si>
    <t xml:space="preserve">522 45 41 04</t>
  </si>
  <si>
    <t xml:space="preserve">EMS Training-Classes &amp; Seminars</t>
  </si>
  <si>
    <t xml:space="preserve">EMS Connect @$50/per EMT/yr; EMS classes/workshops for dept trainers</t>
  </si>
  <si>
    <t xml:space="preserve">522 30 31 01</t>
  </si>
  <si>
    <t xml:space="preserve">Fire Prevention Supplies</t>
  </si>
  <si>
    <t xml:space="preserve">Address Sign Supplies; Community Fire Prevention Education</t>
  </si>
  <si>
    <t xml:space="preserve">522 30 42 01</t>
  </si>
  <si>
    <t xml:space="preserve">NLFR Website</t>
  </si>
  <si>
    <t xml:space="preserve">Upgrade website for accessibility</t>
  </si>
  <si>
    <t xml:space="preserve">522 30 42 02</t>
  </si>
  <si>
    <t xml:space="preserve">Newsletter-Smoke Signals</t>
  </si>
  <si>
    <t xml:space="preserve">Printing=$650; Mailing=$350 Twice/Yr</t>
  </si>
  <si>
    <t xml:space="preserve">522 30 42 03</t>
  </si>
  <si>
    <t xml:space="preserve">Community Projects</t>
  </si>
  <si>
    <t xml:space="preserve">Open House; Community Fire/EMS Education</t>
  </si>
  <si>
    <t xml:space="preserve">522 22 31 01</t>
  </si>
  <si>
    <t xml:space="preserve">Communications Supplies</t>
  </si>
  <si>
    <t xml:space="preserve">3 New Pagers </t>
  </si>
  <si>
    <t xml:space="preserve">522 22 35 01</t>
  </si>
  <si>
    <t xml:space="preserve">Comm. Equipment</t>
  </si>
  <si>
    <t xml:space="preserve">Replacement cost for 1 Motorola Portable/Mobile Radio</t>
  </si>
  <si>
    <t xml:space="preserve">522 22 41 01</t>
  </si>
  <si>
    <t xml:space="preserve">Contracted Dispatch</t>
  </si>
  <si>
    <t xml:space="preserve">Increased Cost Projections </t>
  </si>
  <si>
    <t xml:space="preserve">TRAINING AND COMMUNICATION EXPENSES</t>
  </si>
  <si>
    <t xml:space="preserve">TRANSFER OF FUNDS</t>
  </si>
  <si>
    <t xml:space="preserve">597 00 00 64</t>
  </si>
  <si>
    <t xml:space="preserve">F32-Trans. To LTGO F64 Debt Serv.</t>
  </si>
  <si>
    <t xml:space="preserve">Jun 1 = Interest $12,200; Dec 1 = $72,200 ($12,200 Interest + $60,000 Principal)</t>
  </si>
  <si>
    <t xml:space="preserve">2014 LTGO NON-VOTED BOND PAYMENTS</t>
  </si>
  <si>
    <t xml:space="preserve">TOTAL OPERATING EXPENDITURES</t>
  </si>
  <si>
    <t xml:space="preserve">TOTAL PROJECTED TAX REVENUE 2025</t>
  </si>
  <si>
    <t xml:space="preserve">LESS TOTAL PROPOSED EXPENSES 2025</t>
  </si>
  <si>
    <t xml:space="preserve">DIFF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"/>
    <numFmt numFmtId="167" formatCode="0%"/>
    <numFmt numFmtId="168" formatCode="0.0%"/>
  </numFmts>
  <fonts count="1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ptos Narrow"/>
      <family val="2"/>
    </font>
    <font>
      <sz val="11"/>
      <color rgb="FFFFFFFF"/>
      <name val="Aptos Narrow"/>
      <family val="2"/>
    </font>
    <font>
      <b val="true"/>
      <sz val="14"/>
      <color rgb="FFFFFFFF"/>
      <name val="Aptos Narrow"/>
      <family val="2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sz val="14"/>
      <color rgb="FF000000"/>
      <name val="Aptos Narrow"/>
      <family val="2"/>
    </font>
    <font>
      <sz val="12"/>
      <color rgb="FF000000"/>
      <name val="Aptos Narrow"/>
      <family val="2"/>
    </font>
    <font>
      <b val="true"/>
      <i val="true"/>
      <sz val="11"/>
      <color rgb="FF000000"/>
      <name val="Aptos Narrow"/>
      <family val="2"/>
    </font>
    <font>
      <b val="true"/>
      <sz val="18"/>
      <color rgb="FFFFFFFF"/>
      <name val="Aptos Narrow"/>
      <family val="2"/>
    </font>
    <font>
      <sz val="16"/>
      <color rgb="FF000000"/>
      <name val="Aptos Narrow"/>
      <family val="2"/>
    </font>
    <font>
      <b val="true"/>
      <sz val="16"/>
      <color rgb="FFFFFFFF"/>
      <name val="Aptos Narrow"/>
      <family val="2"/>
    </font>
    <font>
      <b val="true"/>
      <sz val="11"/>
      <color rgb="FF000000"/>
      <name val="Aptos Narrow"/>
      <family val="2"/>
    </font>
    <font>
      <b val="true"/>
      <sz val="18"/>
      <color rgb="FF000000"/>
      <name val="Aptos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8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1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normal" topLeftCell="B111" colorId="64" zoomScale="87" zoomScaleNormal="87" zoomScalePageLayoutView="100" workbookViewId="0">
      <selection pane="topLeft" activeCell="G151" activeCellId="0" sqref="G151"/>
    </sheetView>
  </sheetViews>
  <sheetFormatPr defaultColWidth="8.96875" defaultRowHeight="15" zeroHeight="false" outlineLevelRow="0" outlineLevelCol="0"/>
  <cols>
    <col collapsed="false" customWidth="true" hidden="true" outlineLevel="0" max="1" min="1" style="0" width="16.13"/>
    <col collapsed="false" customWidth="true" hidden="false" outlineLevel="0" max="2" min="2" style="0" width="46.99"/>
    <col collapsed="false" customWidth="true" hidden="false" outlineLevel="0" max="7" min="3" style="0" width="20.13"/>
    <col collapsed="false" customWidth="true" hidden="false" outlineLevel="0" max="8" min="8" style="1" width="24.85"/>
    <col collapsed="false" customWidth="true" hidden="false" outlineLevel="0" max="9" min="9" style="0" width="75.99"/>
  </cols>
  <sheetData>
    <row r="1" s="6" customFormat="true" ht="27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5"/>
    </row>
    <row r="2" s="6" customFormat="true" ht="18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</row>
    <row r="3" s="6" customFormat="true" ht="21.75" hidden="false" customHeight="false" outlineLevel="0" collapsed="false">
      <c r="A3" s="11" t="s">
        <v>10</v>
      </c>
      <c r="B3" s="11"/>
      <c r="C3" s="12" t="n">
        <v>704457.83</v>
      </c>
      <c r="D3" s="12" t="n">
        <v>731198.83</v>
      </c>
      <c r="E3" s="12" t="n">
        <v>744137.79</v>
      </c>
      <c r="F3" s="13" t="n">
        <v>777552.21</v>
      </c>
      <c r="G3" s="13" t="n">
        <v>751137.51</v>
      </c>
      <c r="H3" s="14" t="n">
        <v>1012221</v>
      </c>
      <c r="I3" s="15" t="s">
        <v>11</v>
      </c>
    </row>
    <row r="4" s="20" customFormat="true" ht="50.25" hidden="false" customHeight="true" outlineLevel="0" collapsed="false">
      <c r="A4" s="16"/>
      <c r="B4" s="17"/>
      <c r="C4" s="17"/>
      <c r="D4" s="17"/>
      <c r="E4" s="17"/>
      <c r="F4" s="17"/>
      <c r="G4" s="17"/>
      <c r="H4" s="18"/>
      <c r="I4" s="19"/>
    </row>
    <row r="5" s="20" customFormat="true" ht="50.25" hidden="false" customHeight="true" outlineLevel="0" collapsed="false">
      <c r="A5" s="16"/>
      <c r="B5" s="17"/>
      <c r="C5" s="17"/>
      <c r="D5" s="17"/>
      <c r="E5" s="17"/>
      <c r="F5" s="17"/>
      <c r="G5" s="17"/>
      <c r="H5" s="18"/>
      <c r="I5" s="19"/>
    </row>
    <row r="6" s="6" customFormat="true" ht="27" hidden="false" customHeight="false" outlineLevel="0" collapsed="false">
      <c r="A6" s="21" t="s">
        <v>12</v>
      </c>
      <c r="B6" s="21"/>
      <c r="C6" s="22"/>
      <c r="D6" s="22"/>
      <c r="E6" s="22"/>
      <c r="F6" s="22"/>
      <c r="G6" s="22"/>
      <c r="H6" s="23"/>
      <c r="I6" s="24"/>
    </row>
    <row r="7" s="6" customFormat="true" ht="18.7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9" t="s">
        <v>8</v>
      </c>
      <c r="I7" s="10" t="s">
        <v>9</v>
      </c>
    </row>
    <row r="8" s="6" customFormat="true" ht="15.75" hidden="false" customHeight="false" outlineLevel="0" collapsed="false">
      <c r="A8" s="25" t="s">
        <v>13</v>
      </c>
      <c r="B8" s="26" t="s">
        <v>14</v>
      </c>
      <c r="C8" s="27" t="n">
        <v>8448</v>
      </c>
      <c r="D8" s="27" t="n">
        <v>11264</v>
      </c>
      <c r="E8" s="27" t="n">
        <v>12928</v>
      </c>
      <c r="F8" s="27" t="n">
        <v>19782</v>
      </c>
      <c r="G8" s="27" t="n">
        <v>16480</v>
      </c>
      <c r="H8" s="27" t="n">
        <v>20000</v>
      </c>
      <c r="I8" s="28" t="s">
        <v>15</v>
      </c>
    </row>
    <row r="9" s="6" customFormat="true" ht="15.75" hidden="false" customHeight="false" outlineLevel="0" collapsed="false">
      <c r="A9" s="29" t="s">
        <v>16</v>
      </c>
      <c r="B9" s="30" t="s">
        <v>17</v>
      </c>
      <c r="C9" s="31" t="n">
        <v>707.12</v>
      </c>
      <c r="D9" s="31" t="n">
        <v>1095.2</v>
      </c>
      <c r="E9" s="31" t="n">
        <v>1374.65</v>
      </c>
      <c r="F9" s="31" t="n">
        <v>2374</v>
      </c>
      <c r="G9" s="31" t="n">
        <v>1613.74</v>
      </c>
      <c r="H9" s="31" t="n">
        <v>2374</v>
      </c>
      <c r="I9" s="32" t="s">
        <v>18</v>
      </c>
    </row>
    <row r="10" s="6" customFormat="true" ht="15.75" hidden="false" customHeight="false" outlineLevel="0" collapsed="false">
      <c r="A10" s="29" t="s">
        <v>19</v>
      </c>
      <c r="B10" s="30" t="s">
        <v>20</v>
      </c>
      <c r="C10" s="31" t="n">
        <v>0</v>
      </c>
      <c r="D10" s="31" t="n">
        <v>1244.43</v>
      </c>
      <c r="E10" s="31" t="n">
        <v>1159.36</v>
      </c>
      <c r="F10" s="31" t="n">
        <v>0</v>
      </c>
      <c r="G10" s="31" t="n">
        <v>0</v>
      </c>
      <c r="H10" s="31" t="n">
        <v>2000</v>
      </c>
      <c r="I10" s="32" t="s">
        <v>21</v>
      </c>
    </row>
    <row r="11" s="6" customFormat="true" ht="15.75" hidden="false" customHeight="false" outlineLevel="0" collapsed="false">
      <c r="A11" s="29" t="s">
        <v>22</v>
      </c>
      <c r="B11" s="30" t="s">
        <v>23</v>
      </c>
      <c r="C11" s="31" t="n">
        <v>2207.92</v>
      </c>
      <c r="D11" s="31" t="n">
        <v>676.88</v>
      </c>
      <c r="E11" s="31" t="n">
        <v>4291.18</v>
      </c>
      <c r="F11" s="31" t="n">
        <v>6000</v>
      </c>
      <c r="G11" s="31" t="n">
        <v>2864.52</v>
      </c>
      <c r="H11" s="31" t="n">
        <v>4200</v>
      </c>
      <c r="I11" s="32" t="s">
        <v>24</v>
      </c>
    </row>
    <row r="12" s="6" customFormat="true" ht="15.75" hidden="false" customHeight="false" outlineLevel="0" collapsed="false">
      <c r="A12" s="29" t="s">
        <v>25</v>
      </c>
      <c r="B12" s="30" t="s">
        <v>26</v>
      </c>
      <c r="C12" s="31" t="n">
        <v>1925.11</v>
      </c>
      <c r="D12" s="31" t="n">
        <v>2355.26</v>
      </c>
      <c r="E12" s="31" t="n">
        <v>3819.42</v>
      </c>
      <c r="F12" s="31" t="n">
        <v>1875</v>
      </c>
      <c r="G12" s="31" t="n">
        <v>4441.96</v>
      </c>
      <c r="H12" s="31" t="n">
        <v>6700</v>
      </c>
      <c r="I12" s="32" t="s">
        <v>27</v>
      </c>
    </row>
    <row r="13" s="6" customFormat="true" ht="16.5" hidden="false" customHeight="false" outlineLevel="0" collapsed="false">
      <c r="A13" s="33" t="s">
        <v>28</v>
      </c>
      <c r="B13" s="34" t="s">
        <v>29</v>
      </c>
      <c r="C13" s="35" t="n">
        <v>1668.75</v>
      </c>
      <c r="D13" s="35" t="n">
        <v>1668.75</v>
      </c>
      <c r="E13" s="35" t="n">
        <v>337.5</v>
      </c>
      <c r="F13" s="35" t="n">
        <v>2100</v>
      </c>
      <c r="G13" s="35" t="n">
        <v>1584</v>
      </c>
      <c r="H13" s="35" t="n">
        <v>2000</v>
      </c>
      <c r="I13" s="36" t="s">
        <v>30</v>
      </c>
    </row>
    <row r="14" s="6" customFormat="true" ht="19.5" hidden="false" customHeight="false" outlineLevel="0" collapsed="false">
      <c r="A14" s="37" t="s">
        <v>31</v>
      </c>
      <c r="B14" s="37"/>
      <c r="C14" s="38" t="n">
        <f aca="false">SUM(C8:C13)</f>
        <v>14956.9</v>
      </c>
      <c r="D14" s="38" t="n">
        <f aca="false">SUM(D8:D13)</f>
        <v>18304.52</v>
      </c>
      <c r="E14" s="38" t="n">
        <f aca="false">SUM(E8:E13)</f>
        <v>23910.11</v>
      </c>
      <c r="F14" s="38" t="n">
        <f aca="false">SUM(F8:F13)</f>
        <v>32131</v>
      </c>
      <c r="G14" s="38" t="n">
        <f aca="false">SUM(G8:G13)</f>
        <v>26984.22</v>
      </c>
      <c r="H14" s="39" t="n">
        <f aca="false">SUM(H8:H13)</f>
        <v>37274</v>
      </c>
      <c r="I14" s="40"/>
    </row>
    <row r="15" s="6" customFormat="true" ht="19.5" hidden="false" customHeight="false" outlineLevel="0" collapsed="false">
      <c r="A15" s="41" t="s">
        <v>32</v>
      </c>
      <c r="B15" s="41"/>
      <c r="C15" s="42" t="n">
        <f aca="false">C14/C3</f>
        <v>0.0212317889915426</v>
      </c>
      <c r="D15" s="42" t="n">
        <f aca="false">D14/D3</f>
        <v>0.0250335739733063</v>
      </c>
      <c r="E15" s="42" t="n">
        <f aca="false">E14/E3</f>
        <v>0.0321312938562091</v>
      </c>
      <c r="F15" s="42" t="n">
        <f aca="false">F14/F3</f>
        <v>0.0413232701119839</v>
      </c>
      <c r="G15" s="42" t="n">
        <f aca="false">G14/G3</f>
        <v>0.0359244740686695</v>
      </c>
      <c r="H15" s="43" t="n">
        <f aca="false">H14/H3</f>
        <v>0.0368239742111654</v>
      </c>
      <c r="I15" s="40"/>
    </row>
    <row r="16" s="6" customFormat="true" ht="40.5" hidden="false" customHeight="true" outlineLevel="0" collapsed="false">
      <c r="A16" s="44"/>
      <c r="B16" s="45"/>
      <c r="C16" s="46"/>
      <c r="D16" s="46"/>
      <c r="E16" s="46"/>
      <c r="F16" s="46"/>
      <c r="G16" s="46"/>
      <c r="H16" s="46"/>
      <c r="I16" s="40"/>
    </row>
    <row r="17" s="6" customFormat="true" ht="18.75" hidden="false" customHeight="false" outlineLevel="0" collapsed="false">
      <c r="A17" s="7" t="s">
        <v>1</v>
      </c>
      <c r="B17" s="8" t="s">
        <v>2</v>
      </c>
      <c r="C17" s="8" t="s">
        <v>3</v>
      </c>
      <c r="D17" s="8" t="s">
        <v>4</v>
      </c>
      <c r="E17" s="8" t="s">
        <v>5</v>
      </c>
      <c r="F17" s="8" t="s">
        <v>6</v>
      </c>
      <c r="G17" s="8" t="s">
        <v>7</v>
      </c>
      <c r="H17" s="9" t="s">
        <v>8</v>
      </c>
      <c r="I17" s="47" t="s">
        <v>9</v>
      </c>
    </row>
    <row r="18" s="6" customFormat="true" ht="15.75" hidden="false" customHeight="false" outlineLevel="0" collapsed="false">
      <c r="A18" s="48" t="s">
        <v>33</v>
      </c>
      <c r="B18" s="49" t="s">
        <v>34</v>
      </c>
      <c r="C18" s="50" t="n">
        <v>154693.8</v>
      </c>
      <c r="D18" s="50" t="n">
        <v>191636.93</v>
      </c>
      <c r="E18" s="50" t="n">
        <v>231712.64</v>
      </c>
      <c r="F18" s="50" t="n">
        <v>239488.4</v>
      </c>
      <c r="G18" s="50" t="n">
        <v>255510.9</v>
      </c>
      <c r="H18" s="50" t="n">
        <v>322000</v>
      </c>
      <c r="I18" s="51" t="s">
        <v>35</v>
      </c>
    </row>
    <row r="19" s="6" customFormat="true" ht="15.75" hidden="false" customHeight="false" outlineLevel="0" collapsed="false">
      <c r="A19" s="48" t="s">
        <v>36</v>
      </c>
      <c r="B19" s="49" t="s">
        <v>37</v>
      </c>
      <c r="C19" s="50" t="n">
        <v>57692.96</v>
      </c>
      <c r="D19" s="50" t="n">
        <v>66832.3</v>
      </c>
      <c r="E19" s="50" t="n">
        <v>95212.17</v>
      </c>
      <c r="F19" s="50" t="n">
        <v>92011.3</v>
      </c>
      <c r="G19" s="50" t="n">
        <v>106160.48</v>
      </c>
      <c r="H19" s="50" t="n">
        <v>136867</v>
      </c>
      <c r="I19" s="51" t="s">
        <v>38</v>
      </c>
    </row>
    <row r="20" s="6" customFormat="true" ht="15.75" hidden="false" customHeight="false" outlineLevel="0" collapsed="false">
      <c r="A20" s="48" t="s">
        <v>39</v>
      </c>
      <c r="B20" s="49" t="s">
        <v>40</v>
      </c>
      <c r="C20" s="50" t="n">
        <v>74970.05</v>
      </c>
      <c r="D20" s="50" t="n">
        <v>65730</v>
      </c>
      <c r="E20" s="50" t="n">
        <v>61315</v>
      </c>
      <c r="F20" s="50" t="n">
        <v>31000</v>
      </c>
      <c r="G20" s="50" t="n">
        <v>35475</v>
      </c>
      <c r="H20" s="50" t="n">
        <v>60000</v>
      </c>
      <c r="I20" s="51" t="s">
        <v>41</v>
      </c>
    </row>
    <row r="21" s="6" customFormat="true" ht="15.75" hidden="false" customHeight="false" outlineLevel="0" collapsed="false">
      <c r="A21" s="48" t="s">
        <v>42</v>
      </c>
      <c r="B21" s="49" t="s">
        <v>43</v>
      </c>
      <c r="C21" s="50" t="n">
        <v>5931.14</v>
      </c>
      <c r="D21" s="50" t="n">
        <v>5146.53</v>
      </c>
      <c r="E21" s="50" t="n">
        <v>4593.34</v>
      </c>
      <c r="F21" s="50" t="n">
        <v>2790</v>
      </c>
      <c r="G21" s="50" t="n">
        <v>2714.02</v>
      </c>
      <c r="H21" s="50" t="n">
        <v>4800</v>
      </c>
      <c r="I21" s="51" t="s">
        <v>44</v>
      </c>
    </row>
    <row r="22" s="6" customFormat="true" ht="15.75" hidden="false" customHeight="false" outlineLevel="0" collapsed="false">
      <c r="A22" s="48" t="s">
        <v>45</v>
      </c>
      <c r="B22" s="49" t="s">
        <v>46</v>
      </c>
      <c r="C22" s="50" t="n">
        <v>15740</v>
      </c>
      <c r="D22" s="50" t="n">
        <v>16110</v>
      </c>
      <c r="E22" s="50" t="n">
        <v>16080</v>
      </c>
      <c r="F22" s="50" t="n">
        <v>10000</v>
      </c>
      <c r="G22" s="50" t="n">
        <v>9360</v>
      </c>
      <c r="H22" s="50" t="n">
        <v>25000</v>
      </c>
      <c r="I22" s="51" t="s">
        <v>47</v>
      </c>
    </row>
    <row r="23" s="6" customFormat="true" ht="15.75" hidden="false" customHeight="false" outlineLevel="0" collapsed="false">
      <c r="A23" s="48" t="s">
        <v>48</v>
      </c>
      <c r="B23" s="49" t="s">
        <v>49</v>
      </c>
      <c r="C23" s="50" t="n">
        <v>1204.15</v>
      </c>
      <c r="D23" s="50" t="n">
        <v>1538.14</v>
      </c>
      <c r="E23" s="50" t="n">
        <v>1234.56</v>
      </c>
      <c r="F23" s="50" t="n">
        <v>900</v>
      </c>
      <c r="G23" s="50" t="n">
        <v>716.13</v>
      </c>
      <c r="H23" s="50" t="n">
        <v>2000</v>
      </c>
      <c r="I23" s="51" t="s">
        <v>50</v>
      </c>
    </row>
    <row r="24" s="6" customFormat="true" ht="15.75" hidden="false" customHeight="false" outlineLevel="0" collapsed="false">
      <c r="A24" s="48" t="s">
        <v>51</v>
      </c>
      <c r="B24" s="49" t="s">
        <v>52</v>
      </c>
      <c r="C24" s="50" t="n">
        <v>4117</v>
      </c>
      <c r="D24" s="50" t="n">
        <v>5474.39</v>
      </c>
      <c r="E24" s="50" t="n">
        <v>8576</v>
      </c>
      <c r="F24" s="50" t="n">
        <v>5000</v>
      </c>
      <c r="G24" s="50" t="n">
        <v>4343.5</v>
      </c>
      <c r="H24" s="50" t="n">
        <v>8700</v>
      </c>
      <c r="I24" s="51" t="s">
        <v>53</v>
      </c>
    </row>
    <row r="25" s="6" customFormat="true" ht="15.75" hidden="false" customHeight="false" outlineLevel="0" collapsed="false">
      <c r="A25" s="48" t="s">
        <v>54</v>
      </c>
      <c r="B25" s="49" t="s">
        <v>55</v>
      </c>
      <c r="C25" s="50" t="n">
        <v>1020</v>
      </c>
      <c r="D25" s="50" t="n">
        <v>1260</v>
      </c>
      <c r="E25" s="50" t="n">
        <v>2010</v>
      </c>
      <c r="F25" s="50" t="n">
        <v>0</v>
      </c>
      <c r="G25" s="50" t="n">
        <v>2300</v>
      </c>
      <c r="H25" s="50" t="n">
        <v>3000</v>
      </c>
      <c r="I25" s="51" t="s">
        <v>56</v>
      </c>
    </row>
    <row r="26" s="6" customFormat="true" ht="15.75" hidden="false" customHeight="false" outlineLevel="0" collapsed="false">
      <c r="A26" s="48" t="s">
        <v>57</v>
      </c>
      <c r="B26" s="49" t="s">
        <v>58</v>
      </c>
      <c r="C26" s="50" t="n">
        <v>1440</v>
      </c>
      <c r="D26" s="50" t="n">
        <v>900</v>
      </c>
      <c r="E26" s="50" t="n">
        <v>1020</v>
      </c>
      <c r="F26" s="50" t="n">
        <v>1620</v>
      </c>
      <c r="G26" s="50" t="n">
        <v>2400</v>
      </c>
      <c r="H26" s="50" t="n">
        <v>3240</v>
      </c>
      <c r="I26" s="51" t="s">
        <v>59</v>
      </c>
    </row>
    <row r="27" s="6" customFormat="true" ht="15.75" hidden="false" customHeight="false" outlineLevel="0" collapsed="false">
      <c r="A27" s="48" t="s">
        <v>60</v>
      </c>
      <c r="B27" s="49" t="s">
        <v>61</v>
      </c>
      <c r="C27" s="50" t="n">
        <v>0</v>
      </c>
      <c r="D27" s="50" t="n">
        <v>6208</v>
      </c>
      <c r="E27" s="50" t="n">
        <v>0</v>
      </c>
      <c r="F27" s="50" t="n">
        <v>0</v>
      </c>
      <c r="G27" s="50" t="n">
        <v>0</v>
      </c>
      <c r="H27" s="50" t="n">
        <v>6500</v>
      </c>
      <c r="I27" s="51" t="s">
        <v>62</v>
      </c>
    </row>
    <row r="28" s="6" customFormat="true" ht="15.75" hidden="false" customHeight="false" outlineLevel="0" collapsed="false">
      <c r="A28" s="48" t="s">
        <v>63</v>
      </c>
      <c r="B28" s="49" t="s">
        <v>64</v>
      </c>
      <c r="C28" s="50" t="n">
        <v>1671.7</v>
      </c>
      <c r="D28" s="50" t="n">
        <v>1641.26</v>
      </c>
      <c r="E28" s="50" t="n">
        <v>2322.08</v>
      </c>
      <c r="F28" s="50" t="n">
        <v>2015</v>
      </c>
      <c r="G28" s="50" t="n">
        <v>2100</v>
      </c>
      <c r="H28" s="50" t="n">
        <v>3000</v>
      </c>
      <c r="I28" s="51" t="s">
        <v>65</v>
      </c>
    </row>
    <row r="29" s="6" customFormat="true" ht="16.5" hidden="false" customHeight="false" outlineLevel="0" collapsed="false">
      <c r="A29" s="48" t="s">
        <v>66</v>
      </c>
      <c r="B29" s="49" t="s">
        <v>67</v>
      </c>
      <c r="C29" s="50" t="n">
        <v>618</v>
      </c>
      <c r="D29" s="50" t="n">
        <v>767.02</v>
      </c>
      <c r="E29" s="50" t="n">
        <v>1102.3</v>
      </c>
      <c r="F29" s="50" t="n">
        <v>1015</v>
      </c>
      <c r="G29" s="50" t="n">
        <v>1125.72</v>
      </c>
      <c r="H29" s="50" t="n">
        <v>1500</v>
      </c>
      <c r="I29" s="51" t="s">
        <v>68</v>
      </c>
    </row>
    <row r="30" s="6" customFormat="true" ht="19.5" hidden="false" customHeight="false" outlineLevel="0" collapsed="false">
      <c r="A30" s="52" t="s">
        <v>69</v>
      </c>
      <c r="B30" s="52"/>
      <c r="C30" s="53" t="n">
        <f aca="false">SUM(C18:C29)</f>
        <v>319098.8</v>
      </c>
      <c r="D30" s="53" t="n">
        <f aca="false">SUM(D18:D29)</f>
        <v>363244.57</v>
      </c>
      <c r="E30" s="53" t="n">
        <f aca="false">SUM(E18:E29)</f>
        <v>425178.09</v>
      </c>
      <c r="F30" s="53" t="n">
        <f aca="false">SUM(F18:F29)</f>
        <v>385839.7</v>
      </c>
      <c r="G30" s="53" t="n">
        <f aca="false">SUM(G18:G29)</f>
        <v>422205.75</v>
      </c>
      <c r="H30" s="39" t="n">
        <f aca="false">SUM(H18:H29)</f>
        <v>576607</v>
      </c>
      <c r="I30" s="54"/>
      <c r="J30" s="55"/>
    </row>
    <row r="31" s="6" customFormat="true" ht="19.5" hidden="false" customHeight="false" outlineLevel="0" collapsed="false">
      <c r="A31" s="56" t="s">
        <v>32</v>
      </c>
      <c r="B31" s="56"/>
      <c r="C31" s="57" t="n">
        <f aca="false">C30/C3</f>
        <v>0.452970761926232</v>
      </c>
      <c r="D31" s="57" t="n">
        <f aca="false">D30/D3</f>
        <v>0.496779473785537</v>
      </c>
      <c r="E31" s="57" t="n">
        <f aca="false">E30/E3</f>
        <v>0.571370108753649</v>
      </c>
      <c r="F31" s="57" t="n">
        <f aca="false">F30/F3</f>
        <v>0.496223526906315</v>
      </c>
      <c r="G31" s="57" t="n">
        <f aca="false">G30/G3</f>
        <v>0.56208849162652</v>
      </c>
      <c r="H31" s="43" t="n">
        <f aca="false">H30/H3</f>
        <v>0.569645364006477</v>
      </c>
      <c r="I31" s="54"/>
      <c r="J31" s="55"/>
    </row>
    <row r="32" s="6" customFormat="true" ht="19.5" hidden="false" customHeight="false" outlineLevel="0" collapsed="false">
      <c r="A32" s="58" t="s">
        <v>1</v>
      </c>
      <c r="B32" s="59" t="s">
        <v>2</v>
      </c>
      <c r="C32" s="59" t="s">
        <v>3</v>
      </c>
      <c r="D32" s="59" t="s">
        <v>4</v>
      </c>
      <c r="E32" s="59" t="s">
        <v>5</v>
      </c>
      <c r="F32" s="59" t="s">
        <v>6</v>
      </c>
      <c r="G32" s="59" t="s">
        <v>7</v>
      </c>
      <c r="H32" s="60" t="s">
        <v>8</v>
      </c>
      <c r="I32" s="61" t="s">
        <v>9</v>
      </c>
    </row>
    <row r="33" s="6" customFormat="true" ht="15.75" hidden="false" customHeight="false" outlineLevel="0" collapsed="false">
      <c r="A33" s="62" t="s">
        <v>70</v>
      </c>
      <c r="B33" s="63" t="s">
        <v>71</v>
      </c>
      <c r="C33" s="64" t="n">
        <v>5208.54</v>
      </c>
      <c r="D33" s="64" t="n">
        <v>2465.28</v>
      </c>
      <c r="E33" s="64" t="n">
        <v>2480.91</v>
      </c>
      <c r="F33" s="64" t="n">
        <v>5000</v>
      </c>
      <c r="G33" s="64" t="n">
        <v>1428.09</v>
      </c>
      <c r="H33" s="64" t="n">
        <v>5500</v>
      </c>
      <c r="I33" s="65" t="s">
        <v>72</v>
      </c>
    </row>
    <row r="34" s="6" customFormat="true" ht="15.75" hidden="false" customHeight="false" outlineLevel="0" collapsed="false">
      <c r="A34" s="66" t="s">
        <v>73</v>
      </c>
      <c r="B34" s="67" t="s">
        <v>74</v>
      </c>
      <c r="C34" s="68" t="n">
        <v>3675.51</v>
      </c>
      <c r="D34" s="68" t="n">
        <v>75.37</v>
      </c>
      <c r="E34" s="64" t="n">
        <v>438.89</v>
      </c>
      <c r="F34" s="64" t="n">
        <v>1500</v>
      </c>
      <c r="G34" s="64" t="n">
        <v>61.4</v>
      </c>
      <c r="H34" s="68" t="n">
        <v>1500</v>
      </c>
      <c r="I34" s="65" t="s">
        <v>75</v>
      </c>
    </row>
    <row r="35" s="73" customFormat="true" ht="31.5" hidden="false" customHeight="false" outlineLevel="0" collapsed="false">
      <c r="A35" s="69" t="s">
        <v>76</v>
      </c>
      <c r="B35" s="70" t="s">
        <v>77</v>
      </c>
      <c r="C35" s="71" t="n">
        <v>8517.73</v>
      </c>
      <c r="D35" s="71" t="n">
        <v>9237.17</v>
      </c>
      <c r="E35" s="71" t="n">
        <v>14418.74</v>
      </c>
      <c r="F35" s="71" t="n">
        <v>16300</v>
      </c>
      <c r="G35" s="71" t="n">
        <v>15347.8</v>
      </c>
      <c r="H35" s="71" t="n">
        <v>16600</v>
      </c>
      <c r="I35" s="72" t="s">
        <v>78</v>
      </c>
    </row>
    <row r="36" s="6" customFormat="true" ht="15.75" hidden="false" customHeight="false" outlineLevel="0" collapsed="false">
      <c r="A36" s="66" t="s">
        <v>79</v>
      </c>
      <c r="B36" s="67" t="s">
        <v>80</v>
      </c>
      <c r="C36" s="68" t="n">
        <v>612.5</v>
      </c>
      <c r="D36" s="68" t="n">
        <v>893.75</v>
      </c>
      <c r="E36" s="64" t="n">
        <v>660</v>
      </c>
      <c r="F36" s="64" t="n">
        <v>1000</v>
      </c>
      <c r="G36" s="64" t="n">
        <v>224</v>
      </c>
      <c r="H36" s="68" t="n">
        <v>1000</v>
      </c>
      <c r="I36" s="65" t="s">
        <v>81</v>
      </c>
    </row>
    <row r="37" s="6" customFormat="true" ht="15.75" hidden="false" customHeight="false" outlineLevel="0" collapsed="false">
      <c r="A37" s="66" t="s">
        <v>82</v>
      </c>
      <c r="B37" s="67" t="s">
        <v>83</v>
      </c>
      <c r="C37" s="68" t="n">
        <v>8551.83</v>
      </c>
      <c r="D37" s="68" t="n">
        <v>5066.6</v>
      </c>
      <c r="E37" s="64" t="n">
        <v>10520.5</v>
      </c>
      <c r="F37" s="64" t="n">
        <v>4000</v>
      </c>
      <c r="G37" s="64" t="n">
        <v>3422.32</v>
      </c>
      <c r="H37" s="68" t="n">
        <v>5000</v>
      </c>
      <c r="I37" s="65" t="s">
        <v>84</v>
      </c>
    </row>
    <row r="38" s="6" customFormat="true" ht="15.75" hidden="false" customHeight="false" outlineLevel="0" collapsed="false">
      <c r="A38" s="66" t="s">
        <v>85</v>
      </c>
      <c r="B38" s="67" t="s">
        <v>86</v>
      </c>
      <c r="C38" s="68" t="n">
        <v>6000</v>
      </c>
      <c r="D38" s="68" t="n">
        <v>6000</v>
      </c>
      <c r="E38" s="64" t="n">
        <v>6743.88</v>
      </c>
      <c r="F38" s="64" t="n">
        <v>7000</v>
      </c>
      <c r="G38" s="64" t="n">
        <v>2100</v>
      </c>
      <c r="H38" s="68" t="n">
        <v>5000</v>
      </c>
      <c r="I38" s="65" t="s">
        <v>87</v>
      </c>
    </row>
    <row r="39" s="6" customFormat="true" ht="15.75" hidden="false" customHeight="false" outlineLevel="0" collapsed="false">
      <c r="A39" s="66" t="s">
        <v>88</v>
      </c>
      <c r="B39" s="67" t="s">
        <v>89</v>
      </c>
      <c r="C39" s="68" t="n">
        <v>600</v>
      </c>
      <c r="D39" s="68" t="n">
        <v>600</v>
      </c>
      <c r="E39" s="64" t="n">
        <v>700</v>
      </c>
      <c r="F39" s="64" t="n">
        <v>750</v>
      </c>
      <c r="G39" s="64" t="n">
        <v>700</v>
      </c>
      <c r="H39" s="68" t="n">
        <v>750</v>
      </c>
      <c r="I39" s="65" t="s">
        <v>90</v>
      </c>
    </row>
    <row r="40" s="6" customFormat="true" ht="15.75" hidden="false" customHeight="false" outlineLevel="0" collapsed="false">
      <c r="A40" s="66" t="s">
        <v>91</v>
      </c>
      <c r="B40" s="67" t="s">
        <v>92</v>
      </c>
      <c r="C40" s="68" t="n">
        <v>0</v>
      </c>
      <c r="D40" s="68" t="n">
        <v>0</v>
      </c>
      <c r="E40" s="64" t="n">
        <v>0</v>
      </c>
      <c r="F40" s="64" t="n">
        <v>100</v>
      </c>
      <c r="G40" s="64" t="n">
        <v>0</v>
      </c>
      <c r="H40" s="68" t="n">
        <v>100</v>
      </c>
      <c r="I40" s="65" t="s">
        <v>93</v>
      </c>
    </row>
    <row r="41" s="6" customFormat="true" ht="15.75" hidden="false" customHeight="false" outlineLevel="0" collapsed="false">
      <c r="A41" s="66" t="s">
        <v>94</v>
      </c>
      <c r="B41" s="67" t="s">
        <v>95</v>
      </c>
      <c r="C41" s="68" t="n">
        <v>0</v>
      </c>
      <c r="D41" s="68" t="n">
        <v>10170.36</v>
      </c>
      <c r="E41" s="64" t="n">
        <v>290.25</v>
      </c>
      <c r="F41" s="64" t="n">
        <v>13000</v>
      </c>
      <c r="G41" s="64" t="n">
        <v>12310.35</v>
      </c>
      <c r="H41" s="68" t="n">
        <v>0</v>
      </c>
      <c r="I41" s="65" t="s">
        <v>96</v>
      </c>
    </row>
    <row r="42" s="6" customFormat="true" ht="15.75" hidden="false" customHeight="false" outlineLevel="0" collapsed="false">
      <c r="A42" s="66" t="s">
        <v>97</v>
      </c>
      <c r="B42" s="67" t="s">
        <v>98</v>
      </c>
      <c r="C42" s="68" t="n">
        <v>0</v>
      </c>
      <c r="D42" s="68" t="n">
        <v>1053.18</v>
      </c>
      <c r="E42" s="64" t="n">
        <v>2262.87</v>
      </c>
      <c r="F42" s="64" t="n">
        <v>5000</v>
      </c>
      <c r="G42" s="64" t="n">
        <v>1054.71</v>
      </c>
      <c r="H42" s="68" t="n">
        <v>5000</v>
      </c>
      <c r="I42" s="65" t="s">
        <v>99</v>
      </c>
    </row>
    <row r="43" s="6" customFormat="true" ht="15.75" hidden="false" customHeight="false" outlineLevel="0" collapsed="false">
      <c r="A43" s="66" t="s">
        <v>100</v>
      </c>
      <c r="B43" s="67" t="s">
        <v>101</v>
      </c>
      <c r="C43" s="68" t="n">
        <v>343.18</v>
      </c>
      <c r="D43" s="68" t="n">
        <v>1956.82</v>
      </c>
      <c r="E43" s="64" t="n">
        <v>3293.18</v>
      </c>
      <c r="F43" s="64" t="n">
        <v>4000</v>
      </c>
      <c r="G43" s="64" t="n">
        <v>3980.96</v>
      </c>
      <c r="H43" s="68" t="n">
        <v>4000</v>
      </c>
      <c r="I43" s="65" t="s">
        <v>102</v>
      </c>
    </row>
    <row r="44" s="6" customFormat="true" ht="15.75" hidden="false" customHeight="false" outlineLevel="0" collapsed="false">
      <c r="A44" s="66" t="s">
        <v>103</v>
      </c>
      <c r="B44" s="67" t="s">
        <v>104</v>
      </c>
      <c r="C44" s="68" t="n">
        <v>521.58</v>
      </c>
      <c r="D44" s="68" t="n">
        <v>675.24</v>
      </c>
      <c r="E44" s="64" t="n">
        <v>938.89</v>
      </c>
      <c r="F44" s="64" t="n">
        <v>1500</v>
      </c>
      <c r="G44" s="64" t="n">
        <v>619.18</v>
      </c>
      <c r="H44" s="68" t="n">
        <v>1500</v>
      </c>
      <c r="I44" s="65" t="s">
        <v>105</v>
      </c>
    </row>
    <row r="45" s="6" customFormat="true" ht="15.75" hidden="false" customHeight="false" outlineLevel="0" collapsed="false">
      <c r="A45" s="66" t="s">
        <v>106</v>
      </c>
      <c r="B45" s="67" t="s">
        <v>107</v>
      </c>
      <c r="C45" s="68" t="n">
        <v>34.85</v>
      </c>
      <c r="D45" s="68" t="n">
        <v>34.85</v>
      </c>
      <c r="E45" s="64" t="n">
        <v>38.25</v>
      </c>
      <c r="F45" s="64" t="n">
        <v>150</v>
      </c>
      <c r="G45" s="64" t="n">
        <v>118.4</v>
      </c>
      <c r="H45" s="68" t="n">
        <v>250</v>
      </c>
      <c r="I45" s="65" t="s">
        <v>108</v>
      </c>
    </row>
    <row r="46" s="6" customFormat="true" ht="15.75" hidden="false" customHeight="false" outlineLevel="0" collapsed="false">
      <c r="A46" s="66" t="s">
        <v>109</v>
      </c>
      <c r="B46" s="67" t="s">
        <v>110</v>
      </c>
      <c r="C46" s="68" t="n">
        <v>4306.67</v>
      </c>
      <c r="D46" s="68" t="n">
        <v>1156.8</v>
      </c>
      <c r="E46" s="64" t="n">
        <v>1195.79</v>
      </c>
      <c r="F46" s="64" t="n">
        <v>3000</v>
      </c>
      <c r="G46" s="64" t="n">
        <v>463</v>
      </c>
      <c r="H46" s="68" t="n">
        <v>3000</v>
      </c>
      <c r="I46" s="65" t="s">
        <v>111</v>
      </c>
    </row>
    <row r="47" s="6" customFormat="true" ht="15.75" hidden="false" customHeight="false" outlineLevel="0" collapsed="false">
      <c r="A47" s="66" t="s">
        <v>112</v>
      </c>
      <c r="B47" s="67" t="s">
        <v>113</v>
      </c>
      <c r="C47" s="68" t="n">
        <v>29106</v>
      </c>
      <c r="D47" s="68" t="n">
        <v>35363</v>
      </c>
      <c r="E47" s="64" t="n">
        <v>39880</v>
      </c>
      <c r="F47" s="64" t="n">
        <v>42000</v>
      </c>
      <c r="G47" s="64" t="n">
        <v>46651</v>
      </c>
      <c r="H47" s="68" t="n">
        <v>50000</v>
      </c>
      <c r="I47" s="65" t="s">
        <v>114</v>
      </c>
    </row>
    <row r="48" s="6" customFormat="true" ht="15.75" hidden="false" customHeight="false" outlineLevel="0" collapsed="false">
      <c r="A48" s="66" t="s">
        <v>115</v>
      </c>
      <c r="B48" s="67" t="s">
        <v>116</v>
      </c>
      <c r="C48" s="68" t="n">
        <v>1617.82</v>
      </c>
      <c r="D48" s="68" t="n">
        <v>2091.58</v>
      </c>
      <c r="E48" s="64" t="n">
        <v>1888.01</v>
      </c>
      <c r="F48" s="64" t="n">
        <v>2000</v>
      </c>
      <c r="G48" s="64" t="n">
        <v>2792.68</v>
      </c>
      <c r="H48" s="68" t="n">
        <v>3000</v>
      </c>
      <c r="I48" s="65" t="s">
        <v>117</v>
      </c>
    </row>
    <row r="49" s="6" customFormat="true" ht="15.75" hidden="false" customHeight="false" outlineLevel="0" collapsed="false">
      <c r="A49" s="66" t="s">
        <v>118</v>
      </c>
      <c r="B49" s="67" t="s">
        <v>119</v>
      </c>
      <c r="C49" s="68" t="n">
        <v>78.36</v>
      </c>
      <c r="D49" s="68" t="n">
        <v>419.93</v>
      </c>
      <c r="E49" s="64" t="n">
        <v>647.29</v>
      </c>
      <c r="F49" s="64" t="n">
        <v>600</v>
      </c>
      <c r="G49" s="64" t="n">
        <v>678.04</v>
      </c>
      <c r="H49" s="68" t="n">
        <v>700</v>
      </c>
      <c r="I49" s="65" t="s">
        <v>120</v>
      </c>
    </row>
    <row r="50" s="6" customFormat="true" ht="15.75" hidden="false" customHeight="false" outlineLevel="0" collapsed="false">
      <c r="A50" s="66" t="s">
        <v>121</v>
      </c>
      <c r="B50" s="67" t="s">
        <v>122</v>
      </c>
      <c r="C50" s="68" t="n">
        <v>4412.96</v>
      </c>
      <c r="D50" s="68" t="n">
        <v>2489.44</v>
      </c>
      <c r="E50" s="64" t="n">
        <v>7111.06</v>
      </c>
      <c r="F50" s="64" t="n">
        <v>5000</v>
      </c>
      <c r="G50" s="64" t="n">
        <v>1987.92</v>
      </c>
      <c r="H50" s="68" t="n">
        <v>5000</v>
      </c>
      <c r="I50" s="65" t="s">
        <v>111</v>
      </c>
    </row>
    <row r="51" s="6" customFormat="true" ht="15.75" hidden="false" customHeight="false" outlineLevel="0" collapsed="false">
      <c r="A51" s="66" t="s">
        <v>123</v>
      </c>
      <c r="B51" s="67" t="s">
        <v>124</v>
      </c>
      <c r="C51" s="68" t="n">
        <v>1717.55</v>
      </c>
      <c r="D51" s="68" t="n">
        <v>1237.98</v>
      </c>
      <c r="E51" s="64" t="n">
        <v>2416.85</v>
      </c>
      <c r="F51" s="64" t="n">
        <v>2000</v>
      </c>
      <c r="G51" s="64" t="n">
        <v>242.8</v>
      </c>
      <c r="H51" s="68" t="n">
        <v>2786</v>
      </c>
      <c r="I51" s="65" t="s">
        <v>125</v>
      </c>
    </row>
    <row r="52" s="6" customFormat="true" ht="16.5" hidden="false" customHeight="false" outlineLevel="0" collapsed="false">
      <c r="A52" s="74" t="s">
        <v>126</v>
      </c>
      <c r="B52" s="75" t="s">
        <v>127</v>
      </c>
      <c r="C52" s="76" t="n">
        <v>665</v>
      </c>
      <c r="D52" s="68" t="n">
        <v>1575</v>
      </c>
      <c r="E52" s="64" t="n">
        <v>3095.58</v>
      </c>
      <c r="F52" s="64" t="n">
        <v>2200</v>
      </c>
      <c r="G52" s="64" t="n">
        <v>2276.46</v>
      </c>
      <c r="H52" s="76" t="n">
        <v>2200</v>
      </c>
      <c r="I52" s="65" t="s">
        <v>128</v>
      </c>
    </row>
    <row r="53" s="6" customFormat="true" ht="19.5" hidden="false" customHeight="false" outlineLevel="0" collapsed="false">
      <c r="A53" s="77" t="s">
        <v>129</v>
      </c>
      <c r="B53" s="77"/>
      <c r="C53" s="78" t="n">
        <f aca="false">SUM(C33:C52)</f>
        <v>75970.08</v>
      </c>
      <c r="D53" s="78" t="n">
        <f aca="false">SUM(D33:D52)</f>
        <v>82562.35</v>
      </c>
      <c r="E53" s="78" t="n">
        <f aca="false">SUM(E33:E52)</f>
        <v>99020.94</v>
      </c>
      <c r="F53" s="78" t="n">
        <f aca="false">SUM(F33:F52)</f>
        <v>116100</v>
      </c>
      <c r="G53" s="78" t="n">
        <f aca="false">SUM(G33:G52)</f>
        <v>96459.11</v>
      </c>
      <c r="H53" s="39" t="n">
        <f aca="false">SUM(H33:H52)</f>
        <v>112886</v>
      </c>
      <c r="I53" s="79"/>
      <c r="J53" s="55"/>
    </row>
    <row r="54" s="6" customFormat="true" ht="19.5" hidden="false" customHeight="false" outlineLevel="0" collapsed="false">
      <c r="A54" s="80" t="s">
        <v>32</v>
      </c>
      <c r="B54" s="80"/>
      <c r="C54" s="81" t="n">
        <f aca="false">C53/C3</f>
        <v>0.107841912978666</v>
      </c>
      <c r="D54" s="81" t="n">
        <f aca="false">D53/D3</f>
        <v>0.112913679033102</v>
      </c>
      <c r="E54" s="81" t="n">
        <f aca="false">E53/E3</f>
        <v>0.133068016878971</v>
      </c>
      <c r="F54" s="81" t="n">
        <f aca="false">F53/F3</f>
        <v>0.149314732190138</v>
      </c>
      <c r="G54" s="81" t="n">
        <f aca="false">G53/G3</f>
        <v>0.128417378596896</v>
      </c>
      <c r="H54" s="43" t="n">
        <f aca="false">H53/H3</f>
        <v>0.11152307648231</v>
      </c>
      <c r="I54" s="54"/>
      <c r="J54" s="55"/>
    </row>
    <row r="55" s="6" customFormat="true" ht="50.25" hidden="false" customHeight="true" outlineLevel="0" collapsed="false">
      <c r="A55" s="44"/>
      <c r="B55" s="45"/>
      <c r="C55" s="46"/>
      <c r="D55" s="46"/>
      <c r="E55" s="46"/>
      <c r="F55" s="46"/>
      <c r="G55" s="46"/>
      <c r="H55" s="46"/>
      <c r="I55" s="54"/>
      <c r="J55" s="55"/>
    </row>
    <row r="56" s="6" customFormat="true" ht="18.75" hidden="false" customHeight="false" outlineLevel="0" collapsed="false">
      <c r="A56" s="7" t="s">
        <v>1</v>
      </c>
      <c r="B56" s="8" t="s">
        <v>2</v>
      </c>
      <c r="C56" s="8" t="s">
        <v>3</v>
      </c>
      <c r="D56" s="8" t="s">
        <v>4</v>
      </c>
      <c r="E56" s="8" t="s">
        <v>5</v>
      </c>
      <c r="F56" s="8" t="s">
        <v>6</v>
      </c>
      <c r="G56" s="8" t="s">
        <v>7</v>
      </c>
      <c r="H56" s="9" t="s">
        <v>8</v>
      </c>
      <c r="I56" s="10" t="s">
        <v>9</v>
      </c>
    </row>
    <row r="57" s="6" customFormat="true" ht="15.75" hidden="false" customHeight="false" outlineLevel="0" collapsed="false">
      <c r="A57" s="82" t="s">
        <v>130</v>
      </c>
      <c r="B57" s="83" t="s">
        <v>131</v>
      </c>
      <c r="C57" s="84" t="n">
        <v>118.83</v>
      </c>
      <c r="D57" s="84" t="n">
        <v>119.55</v>
      </c>
      <c r="E57" s="84" t="n">
        <v>638.38</v>
      </c>
      <c r="F57" s="84" t="n">
        <v>500</v>
      </c>
      <c r="G57" s="84" t="n">
        <v>205.81</v>
      </c>
      <c r="H57" s="84" t="n">
        <v>500</v>
      </c>
      <c r="I57" s="85" t="s">
        <v>132</v>
      </c>
    </row>
    <row r="58" s="6" customFormat="true" ht="15.75" hidden="false" customHeight="false" outlineLevel="0" collapsed="false">
      <c r="A58" s="82" t="s">
        <v>133</v>
      </c>
      <c r="B58" s="83" t="s">
        <v>134</v>
      </c>
      <c r="C58" s="84" t="n">
        <v>873.51</v>
      </c>
      <c r="D58" s="84" t="n">
        <v>700.73</v>
      </c>
      <c r="E58" s="84" t="n">
        <v>792.04</v>
      </c>
      <c r="F58" s="84" t="n">
        <v>1500</v>
      </c>
      <c r="G58" s="84" t="n">
        <v>21</v>
      </c>
      <c r="H58" s="84" t="n">
        <v>1000</v>
      </c>
      <c r="I58" s="85" t="s">
        <v>135</v>
      </c>
    </row>
    <row r="59" s="6" customFormat="true" ht="15.75" hidden="false" customHeight="false" outlineLevel="0" collapsed="false">
      <c r="A59" s="82" t="s">
        <v>136</v>
      </c>
      <c r="B59" s="83" t="s">
        <v>137</v>
      </c>
      <c r="C59" s="84" t="n">
        <v>3388.47</v>
      </c>
      <c r="D59" s="84" t="n">
        <v>4935.27</v>
      </c>
      <c r="E59" s="84" t="n">
        <v>4590.37</v>
      </c>
      <c r="F59" s="84" t="n">
        <v>3550</v>
      </c>
      <c r="G59" s="84" t="n">
        <v>2587.57</v>
      </c>
      <c r="H59" s="84" t="n">
        <v>5000</v>
      </c>
      <c r="I59" s="85" t="s">
        <v>138</v>
      </c>
    </row>
    <row r="60" s="6" customFormat="true" ht="15.75" hidden="false" customHeight="false" outlineLevel="0" collapsed="false">
      <c r="A60" s="82" t="s">
        <v>139</v>
      </c>
      <c r="B60" s="83" t="s">
        <v>140</v>
      </c>
      <c r="C60" s="84" t="n">
        <v>4922.1</v>
      </c>
      <c r="D60" s="84" t="n">
        <v>4983.29</v>
      </c>
      <c r="E60" s="84" t="n">
        <v>2132.06</v>
      </c>
      <c r="F60" s="84" t="n">
        <v>5500</v>
      </c>
      <c r="G60" s="84" t="n">
        <v>256.2</v>
      </c>
      <c r="H60" s="84" t="n">
        <v>15000</v>
      </c>
      <c r="I60" s="85" t="s">
        <v>141</v>
      </c>
    </row>
    <row r="61" s="6" customFormat="true" ht="15.75" hidden="false" customHeight="false" outlineLevel="0" collapsed="false">
      <c r="A61" s="82" t="s">
        <v>142</v>
      </c>
      <c r="B61" s="83" t="s">
        <v>143</v>
      </c>
      <c r="C61" s="84" t="n">
        <v>9678.16</v>
      </c>
      <c r="D61" s="84" t="n">
        <v>10310.55</v>
      </c>
      <c r="E61" s="84" t="n">
        <v>466.78</v>
      </c>
      <c r="F61" s="84" t="n">
        <v>3000</v>
      </c>
      <c r="G61" s="84" t="n">
        <v>475.47</v>
      </c>
      <c r="H61" s="84" t="n">
        <v>3000</v>
      </c>
      <c r="I61" s="85" t="s">
        <v>144</v>
      </c>
    </row>
    <row r="62" s="6" customFormat="true" ht="15.75" hidden="false" customHeight="false" outlineLevel="0" collapsed="false">
      <c r="A62" s="82" t="s">
        <v>145</v>
      </c>
      <c r="B62" s="83" t="s">
        <v>146</v>
      </c>
      <c r="C62" s="84" t="n">
        <v>4590.84</v>
      </c>
      <c r="D62" s="84" t="n">
        <v>25766.9</v>
      </c>
      <c r="E62" s="84" t="n">
        <v>2730.38</v>
      </c>
      <c r="F62" s="84" t="n">
        <v>3500</v>
      </c>
      <c r="G62" s="84" t="n">
        <v>4408.78</v>
      </c>
      <c r="H62" s="84" t="n">
        <v>3500</v>
      </c>
      <c r="I62" s="85" t="s">
        <v>147</v>
      </c>
    </row>
    <row r="63" s="6" customFormat="true" ht="15.75" hidden="false" customHeight="false" outlineLevel="0" collapsed="false">
      <c r="A63" s="82" t="s">
        <v>148</v>
      </c>
      <c r="B63" s="83" t="s">
        <v>149</v>
      </c>
      <c r="C63" s="84" t="n">
        <v>9097.33</v>
      </c>
      <c r="D63" s="84" t="n">
        <v>20848.53</v>
      </c>
      <c r="E63" s="84" t="n">
        <v>14816.21</v>
      </c>
      <c r="F63" s="84" t="n">
        <v>10500</v>
      </c>
      <c r="G63" s="84" t="n">
        <v>1439.54</v>
      </c>
      <c r="H63" s="84" t="n">
        <v>10500</v>
      </c>
      <c r="I63" s="85" t="s">
        <v>150</v>
      </c>
    </row>
    <row r="64" s="6" customFormat="true" ht="15.75" hidden="false" customHeight="false" outlineLevel="0" collapsed="false">
      <c r="A64" s="82" t="s">
        <v>151</v>
      </c>
      <c r="B64" s="83" t="s">
        <v>152</v>
      </c>
      <c r="C64" s="84" t="n">
        <v>0</v>
      </c>
      <c r="D64" s="84" t="n">
        <v>0</v>
      </c>
      <c r="E64" s="84" t="n">
        <v>597.6</v>
      </c>
      <c r="F64" s="84" t="n">
        <v>2550</v>
      </c>
      <c r="G64" s="84" t="n">
        <v>151.32</v>
      </c>
      <c r="H64" s="84" t="n">
        <v>500</v>
      </c>
      <c r="I64" s="85" t="s">
        <v>153</v>
      </c>
    </row>
    <row r="65" s="6" customFormat="true" ht="15.75" hidden="false" customHeight="false" outlineLevel="0" collapsed="false">
      <c r="A65" s="82" t="s">
        <v>154</v>
      </c>
      <c r="B65" s="83" t="s">
        <v>155</v>
      </c>
      <c r="C65" s="84" t="n">
        <v>1301.02</v>
      </c>
      <c r="D65" s="84" t="n">
        <v>4729.48</v>
      </c>
      <c r="E65" s="84" t="n">
        <v>5010.45</v>
      </c>
      <c r="F65" s="84" t="n">
        <v>7000</v>
      </c>
      <c r="G65" s="84" t="n">
        <v>7528.19</v>
      </c>
      <c r="H65" s="84" t="n">
        <v>7500</v>
      </c>
      <c r="I65" s="85" t="s">
        <v>156</v>
      </c>
    </row>
    <row r="66" s="6" customFormat="true" ht="15.75" hidden="false" customHeight="false" outlineLevel="0" collapsed="false">
      <c r="A66" s="82" t="s">
        <v>157</v>
      </c>
      <c r="B66" s="83" t="s">
        <v>158</v>
      </c>
      <c r="C66" s="84" t="n">
        <v>47.24</v>
      </c>
      <c r="D66" s="84" t="n">
        <v>190.62</v>
      </c>
      <c r="E66" s="84" t="n">
        <v>57.65</v>
      </c>
      <c r="F66" s="84" t="n">
        <v>500</v>
      </c>
      <c r="G66" s="84" t="n">
        <v>0</v>
      </c>
      <c r="H66" s="84" t="n">
        <v>1500</v>
      </c>
      <c r="I66" s="85" t="s">
        <v>159</v>
      </c>
    </row>
    <row r="67" s="6" customFormat="true" ht="16.5" hidden="false" customHeight="false" outlineLevel="0" collapsed="false">
      <c r="A67" s="86" t="s">
        <v>160</v>
      </c>
      <c r="B67" s="87" t="s">
        <v>161</v>
      </c>
      <c r="C67" s="88" t="n">
        <v>5739.03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1221</v>
      </c>
      <c r="I67" s="85" t="s">
        <v>162</v>
      </c>
    </row>
    <row r="68" s="6" customFormat="true" ht="19.5" hidden="false" customHeight="false" outlineLevel="0" collapsed="false">
      <c r="A68" s="89" t="s">
        <v>163</v>
      </c>
      <c r="B68" s="89"/>
      <c r="C68" s="90" t="n">
        <f aca="false">SUM(C57:C67)</f>
        <v>39756.53</v>
      </c>
      <c r="D68" s="90" t="n">
        <f aca="false">SUM(D57:D67)</f>
        <v>72584.92</v>
      </c>
      <c r="E68" s="90" t="n">
        <f aca="false">SUM(E57:E67)</f>
        <v>31831.92</v>
      </c>
      <c r="F68" s="90" t="n">
        <f aca="false">SUM(F57:F67)</f>
        <v>38100</v>
      </c>
      <c r="G68" s="90" t="n">
        <f aca="false">SUM(G57:G67)</f>
        <v>17073.88</v>
      </c>
      <c r="H68" s="39" t="n">
        <f aca="false">SUM(H57:H67)</f>
        <v>49221</v>
      </c>
      <c r="I68" s="91" t="s">
        <v>164</v>
      </c>
      <c r="J68" s="55"/>
    </row>
    <row r="69" s="6" customFormat="true" ht="19.5" hidden="false" customHeight="false" outlineLevel="0" collapsed="false">
      <c r="A69" s="92" t="s">
        <v>32</v>
      </c>
      <c r="B69" s="92"/>
      <c r="C69" s="93" t="n">
        <f aca="false">C68/C3</f>
        <v>0.0564356421448251</v>
      </c>
      <c r="D69" s="93" t="n">
        <f aca="false">D68/D3</f>
        <v>0.0992683754704586</v>
      </c>
      <c r="E69" s="93" t="n">
        <f aca="false">E68/E3</f>
        <v>0.0427769163557733</v>
      </c>
      <c r="F69" s="93" t="n">
        <f aca="false">F68/F3</f>
        <v>0.048999925033973</v>
      </c>
      <c r="G69" s="93" t="n">
        <f aca="false">G68/G3</f>
        <v>0.0227306981380813</v>
      </c>
      <c r="H69" s="43" t="n">
        <f aca="false">H68/H3</f>
        <v>0.0486267326996772</v>
      </c>
      <c r="I69" s="54"/>
      <c r="J69" s="55"/>
    </row>
    <row r="70" s="6" customFormat="true" ht="18.75" hidden="false" customHeight="false" outlineLevel="0" collapsed="false">
      <c r="A70" s="7" t="s">
        <v>1</v>
      </c>
      <c r="B70" s="8" t="s">
        <v>2</v>
      </c>
      <c r="C70" s="8" t="s">
        <v>3</v>
      </c>
      <c r="D70" s="8" t="s">
        <v>4</v>
      </c>
      <c r="E70" s="8" t="s">
        <v>5</v>
      </c>
      <c r="F70" s="8" t="s">
        <v>6</v>
      </c>
      <c r="G70" s="8" t="s">
        <v>7</v>
      </c>
      <c r="H70" s="9" t="s">
        <v>8</v>
      </c>
      <c r="I70" s="10" t="s">
        <v>9</v>
      </c>
    </row>
    <row r="71" s="6" customFormat="true" ht="15.75" hidden="false" customHeight="false" outlineLevel="0" collapsed="false">
      <c r="A71" s="29" t="s">
        <v>165</v>
      </c>
      <c r="B71" s="30" t="s">
        <v>166</v>
      </c>
      <c r="C71" s="31" t="n">
        <v>1111.06</v>
      </c>
      <c r="D71" s="31" t="n">
        <v>1004.13</v>
      </c>
      <c r="E71" s="31" t="n">
        <v>1461.45</v>
      </c>
      <c r="F71" s="31" t="n">
        <v>2500</v>
      </c>
      <c r="G71" s="31" t="n">
        <v>977.37</v>
      </c>
      <c r="H71" s="31" t="n">
        <v>3000</v>
      </c>
      <c r="I71" s="32" t="s">
        <v>167</v>
      </c>
    </row>
    <row r="72" s="6" customFormat="true" ht="15.75" hidden="false" customHeight="false" outlineLevel="0" collapsed="false">
      <c r="A72" s="29" t="s">
        <v>168</v>
      </c>
      <c r="B72" s="30" t="s">
        <v>169</v>
      </c>
      <c r="C72" s="31" t="n">
        <v>1260</v>
      </c>
      <c r="D72" s="31" t="n">
        <v>1125</v>
      </c>
      <c r="E72" s="31" t="n">
        <v>554</v>
      </c>
      <c r="F72" s="31" t="n">
        <v>766</v>
      </c>
      <c r="G72" s="31" t="n">
        <v>766</v>
      </c>
      <c r="H72" s="31" t="n">
        <v>0</v>
      </c>
      <c r="I72" s="32" t="s">
        <v>170</v>
      </c>
    </row>
    <row r="73" s="6" customFormat="true" ht="15.75" hidden="false" customHeight="false" outlineLevel="0" collapsed="false">
      <c r="A73" s="29" t="s">
        <v>171</v>
      </c>
      <c r="B73" s="30" t="s">
        <v>172</v>
      </c>
      <c r="C73" s="31" t="n">
        <v>3659.31</v>
      </c>
      <c r="D73" s="31" t="n">
        <v>453.47</v>
      </c>
      <c r="E73" s="31" t="n">
        <v>0</v>
      </c>
      <c r="F73" s="31" t="n">
        <v>500</v>
      </c>
      <c r="G73" s="31" t="n">
        <v>0</v>
      </c>
      <c r="H73" s="31" t="n">
        <v>2000</v>
      </c>
      <c r="I73" s="32" t="s">
        <v>173</v>
      </c>
    </row>
    <row r="74" s="6" customFormat="true" ht="15.75" hidden="false" customHeight="false" outlineLevel="0" collapsed="false">
      <c r="A74" s="29" t="s">
        <v>174</v>
      </c>
      <c r="B74" s="30" t="s">
        <v>175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2" t="s">
        <v>170</v>
      </c>
    </row>
    <row r="75" s="6" customFormat="true" ht="15.75" hidden="false" customHeight="false" outlineLevel="0" collapsed="false">
      <c r="A75" s="29" t="s">
        <v>176</v>
      </c>
      <c r="B75" s="30" t="s">
        <v>177</v>
      </c>
      <c r="C75" s="31" t="n">
        <v>4984.29</v>
      </c>
      <c r="D75" s="31" t="n">
        <v>78.65</v>
      </c>
      <c r="E75" s="31" t="n">
        <v>244.16</v>
      </c>
      <c r="F75" s="31" t="n">
        <v>1000</v>
      </c>
      <c r="G75" s="31" t="n">
        <v>0</v>
      </c>
      <c r="H75" s="31" t="n">
        <v>3000</v>
      </c>
      <c r="I75" s="32" t="s">
        <v>178</v>
      </c>
    </row>
    <row r="76" s="6" customFormat="true" ht="15.75" hidden="false" customHeight="false" outlineLevel="0" collapsed="false">
      <c r="A76" s="29" t="s">
        <v>179</v>
      </c>
      <c r="B76" s="30" t="s">
        <v>180</v>
      </c>
      <c r="C76" s="31" t="n">
        <v>0</v>
      </c>
      <c r="D76" s="31" t="n">
        <v>0</v>
      </c>
      <c r="E76" s="31" t="n">
        <v>0</v>
      </c>
      <c r="F76" s="31" t="n">
        <v>2000</v>
      </c>
      <c r="G76" s="31" t="n">
        <v>0</v>
      </c>
      <c r="H76" s="31" t="n">
        <v>2000</v>
      </c>
      <c r="I76" s="32" t="s">
        <v>181</v>
      </c>
    </row>
    <row r="77" s="6" customFormat="true" ht="15.75" hidden="false" customHeight="false" outlineLevel="0" collapsed="false">
      <c r="A77" s="29" t="s">
        <v>182</v>
      </c>
      <c r="B77" s="30" t="s">
        <v>183</v>
      </c>
      <c r="C77" s="31" t="n">
        <v>3793.17</v>
      </c>
      <c r="D77" s="31" t="n">
        <v>6758.52</v>
      </c>
      <c r="E77" s="31" t="n">
        <v>2316.71</v>
      </c>
      <c r="F77" s="31" t="n">
        <v>1500</v>
      </c>
      <c r="G77" s="31" t="n">
        <v>2167.18</v>
      </c>
      <c r="H77" s="31" t="n">
        <v>2100</v>
      </c>
      <c r="I77" s="32" t="s">
        <v>184</v>
      </c>
    </row>
    <row r="78" s="6" customFormat="true" ht="15.75" hidden="false" customHeight="false" outlineLevel="0" collapsed="false">
      <c r="A78" s="29" t="s">
        <v>185</v>
      </c>
      <c r="B78" s="30" t="s">
        <v>186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2"/>
    </row>
    <row r="79" s="6" customFormat="true" ht="15.75" hidden="false" customHeight="false" outlineLevel="0" collapsed="false">
      <c r="A79" s="29" t="s">
        <v>187</v>
      </c>
      <c r="B79" s="30" t="s">
        <v>188</v>
      </c>
      <c r="C79" s="31" t="n">
        <v>189.45</v>
      </c>
      <c r="D79" s="31" t="n">
        <v>1410.14</v>
      </c>
      <c r="E79" s="31" t="n">
        <v>4808.3</v>
      </c>
      <c r="F79" s="31" t="n">
        <v>5770</v>
      </c>
      <c r="G79" s="31" t="n">
        <v>3139.4</v>
      </c>
      <c r="H79" s="31" t="n">
        <v>5000</v>
      </c>
      <c r="I79" s="32" t="s">
        <v>189</v>
      </c>
    </row>
    <row r="80" s="6" customFormat="true" ht="16.5" hidden="false" customHeight="false" outlineLevel="0" collapsed="false">
      <c r="A80" s="33" t="s">
        <v>190</v>
      </c>
      <c r="B80" s="34" t="s">
        <v>191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2"/>
    </row>
    <row r="81" s="6" customFormat="true" ht="19.5" hidden="false" customHeight="false" outlineLevel="0" collapsed="false">
      <c r="A81" s="37" t="s">
        <v>192</v>
      </c>
      <c r="B81" s="37"/>
      <c r="C81" s="38" t="n">
        <f aca="false">SUM(C71:C80)</f>
        <v>14997.28</v>
      </c>
      <c r="D81" s="38" t="n">
        <f aca="false">SUM(D71:D80)</f>
        <v>10829.91</v>
      </c>
      <c r="E81" s="38" t="n">
        <f aca="false">SUM(E71:E80)</f>
        <v>9384.62</v>
      </c>
      <c r="F81" s="38" t="n">
        <f aca="false">SUM(F71:F80)</f>
        <v>14036</v>
      </c>
      <c r="G81" s="38" t="n">
        <f aca="false">SUM(G71:G80)</f>
        <v>7049.95</v>
      </c>
      <c r="H81" s="39" t="n">
        <f aca="false">SUM(H71:H80)</f>
        <v>17100</v>
      </c>
      <c r="I81" s="79"/>
      <c r="J81" s="55"/>
    </row>
    <row r="82" s="6" customFormat="true" ht="19.5" hidden="false" customHeight="false" outlineLevel="0" collapsed="false">
      <c r="A82" s="94" t="s">
        <v>32</v>
      </c>
      <c r="B82" s="94"/>
      <c r="C82" s="42" t="n">
        <f aca="false">C81/C3</f>
        <v>0.0212891096689209</v>
      </c>
      <c r="D82" s="42" t="n">
        <f aca="false">D81/D3</f>
        <v>0.0148111697607612</v>
      </c>
      <c r="E82" s="42" t="n">
        <f aca="false">E81/E3</f>
        <v>0.0126114009073508</v>
      </c>
      <c r="F82" s="42" t="n">
        <f aca="false">F81/F3</f>
        <v>0.0180515209390248</v>
      </c>
      <c r="G82" s="42" t="n">
        <f aca="false">G81/G3</f>
        <v>0.00938569823253801</v>
      </c>
      <c r="H82" s="43" t="n">
        <f aca="false">H81/H3</f>
        <v>0.0168935439987908</v>
      </c>
      <c r="I82" s="54"/>
      <c r="J82" s="55"/>
    </row>
    <row r="83" s="6" customFormat="true" ht="57" hidden="false" customHeight="true" outlineLevel="0" collapsed="false">
      <c r="A83" s="44"/>
      <c r="B83" s="45"/>
      <c r="C83" s="46"/>
      <c r="D83" s="46"/>
      <c r="E83" s="46"/>
      <c r="F83" s="46"/>
      <c r="G83" s="46"/>
      <c r="H83" s="46"/>
      <c r="I83" s="54"/>
      <c r="J83" s="55"/>
    </row>
    <row r="84" s="6" customFormat="true" ht="18.75" hidden="false" customHeight="false" outlineLevel="0" collapsed="false">
      <c r="A84" s="7" t="s">
        <v>1</v>
      </c>
      <c r="B84" s="8" t="s">
        <v>2</v>
      </c>
      <c r="C84" s="8" t="s">
        <v>3</v>
      </c>
      <c r="D84" s="8" t="s">
        <v>4</v>
      </c>
      <c r="E84" s="8" t="s">
        <v>5</v>
      </c>
      <c r="F84" s="8" t="s">
        <v>6</v>
      </c>
      <c r="G84" s="8" t="s">
        <v>7</v>
      </c>
      <c r="H84" s="9" t="s">
        <v>8</v>
      </c>
      <c r="I84" s="10" t="s">
        <v>9</v>
      </c>
    </row>
    <row r="85" s="6" customFormat="true" ht="15.75" hidden="false" customHeight="false" outlineLevel="0" collapsed="false">
      <c r="A85" s="95" t="s">
        <v>193</v>
      </c>
      <c r="B85" s="96" t="s">
        <v>194</v>
      </c>
      <c r="C85" s="97" t="n">
        <v>1824.22</v>
      </c>
      <c r="D85" s="97" t="n">
        <v>4550.91</v>
      </c>
      <c r="E85" s="97" t="n">
        <v>1498.68</v>
      </c>
      <c r="F85" s="97" t="n">
        <v>2000</v>
      </c>
      <c r="G85" s="97" t="n">
        <v>958.27</v>
      </c>
      <c r="H85" s="97" t="n">
        <v>2000</v>
      </c>
      <c r="I85" s="98" t="s">
        <v>195</v>
      </c>
    </row>
    <row r="86" s="6" customFormat="true" ht="15.75" hidden="false" customHeight="false" outlineLevel="0" collapsed="false">
      <c r="A86" s="95" t="s">
        <v>196</v>
      </c>
      <c r="B86" s="96" t="s">
        <v>197</v>
      </c>
      <c r="C86" s="97" t="n">
        <v>1295.03</v>
      </c>
      <c r="D86" s="97" t="n">
        <v>559.79</v>
      </c>
      <c r="E86" s="97" t="n">
        <v>916.85</v>
      </c>
      <c r="F86" s="97" t="n">
        <v>1000</v>
      </c>
      <c r="G86" s="97" t="n">
        <v>1049.27</v>
      </c>
      <c r="H86" s="97" t="n">
        <v>1000</v>
      </c>
      <c r="I86" s="98" t="s">
        <v>198</v>
      </c>
    </row>
    <row r="87" s="6" customFormat="true" ht="15.75" hidden="false" customHeight="false" outlineLevel="0" collapsed="false">
      <c r="A87" s="95" t="s">
        <v>199</v>
      </c>
      <c r="B87" s="96" t="s">
        <v>200</v>
      </c>
      <c r="C87" s="97" t="n">
        <v>391.37</v>
      </c>
      <c r="D87" s="97" t="n">
        <v>701.8</v>
      </c>
      <c r="E87" s="97" t="n">
        <v>909.8</v>
      </c>
      <c r="F87" s="97" t="n">
        <v>500</v>
      </c>
      <c r="G87" s="97" t="n">
        <v>50.57</v>
      </c>
      <c r="H87" s="97" t="n">
        <v>500</v>
      </c>
      <c r="I87" s="98" t="s">
        <v>201</v>
      </c>
    </row>
    <row r="88" s="6" customFormat="true" ht="15.75" hidden="false" customHeight="false" outlineLevel="0" collapsed="false">
      <c r="A88" s="95" t="s">
        <v>202</v>
      </c>
      <c r="B88" s="96" t="s">
        <v>203</v>
      </c>
      <c r="C88" s="97" t="n">
        <v>31.46</v>
      </c>
      <c r="D88" s="97" t="n">
        <v>0</v>
      </c>
      <c r="E88" s="97" t="n">
        <v>0</v>
      </c>
      <c r="F88" s="97" t="n">
        <v>0</v>
      </c>
      <c r="G88" s="97" t="n">
        <v>0</v>
      </c>
      <c r="H88" s="97" t="n">
        <v>0</v>
      </c>
      <c r="I88" s="98"/>
    </row>
    <row r="89" s="6" customFormat="true" ht="15.75" hidden="false" customHeight="false" outlineLevel="0" collapsed="false">
      <c r="A89" s="95" t="s">
        <v>204</v>
      </c>
      <c r="B89" s="96" t="s">
        <v>205</v>
      </c>
      <c r="C89" s="97" t="n">
        <v>1907.53</v>
      </c>
      <c r="D89" s="97" t="n">
        <v>2194.31</v>
      </c>
      <c r="E89" s="97" t="n">
        <v>399.05</v>
      </c>
      <c r="F89" s="97" t="n">
        <v>500</v>
      </c>
      <c r="G89" s="97" t="n">
        <v>1674.39</v>
      </c>
      <c r="H89" s="97" t="n">
        <v>1000</v>
      </c>
      <c r="I89" s="98" t="s">
        <v>206</v>
      </c>
    </row>
    <row r="90" s="6" customFormat="true" ht="15.75" hidden="false" customHeight="false" outlineLevel="0" collapsed="false">
      <c r="A90" s="95" t="s">
        <v>207</v>
      </c>
      <c r="B90" s="96" t="s">
        <v>208</v>
      </c>
      <c r="C90" s="97" t="n">
        <v>34.23</v>
      </c>
      <c r="D90" s="97" t="n">
        <v>372.95</v>
      </c>
      <c r="E90" s="97" t="n">
        <v>0</v>
      </c>
      <c r="F90" s="97" t="n">
        <v>0</v>
      </c>
      <c r="G90" s="97" t="n">
        <v>0</v>
      </c>
      <c r="H90" s="97" t="n">
        <v>0</v>
      </c>
      <c r="I90" s="98"/>
    </row>
    <row r="91" s="6" customFormat="true" ht="15.75" hidden="false" customHeight="false" outlineLevel="0" collapsed="false">
      <c r="A91" s="95" t="s">
        <v>209</v>
      </c>
      <c r="B91" s="96" t="s">
        <v>210</v>
      </c>
      <c r="C91" s="97" t="n">
        <v>2924.56</v>
      </c>
      <c r="D91" s="97" t="n">
        <v>2947.19</v>
      </c>
      <c r="E91" s="97" t="n">
        <v>2987.48</v>
      </c>
      <c r="F91" s="97" t="n">
        <v>2880</v>
      </c>
      <c r="G91" s="97" t="n">
        <v>2746.51</v>
      </c>
      <c r="H91" s="97" t="n">
        <v>3000</v>
      </c>
      <c r="I91" s="98" t="s">
        <v>211</v>
      </c>
    </row>
    <row r="92" s="6" customFormat="true" ht="15.75" hidden="false" customHeight="false" outlineLevel="0" collapsed="false">
      <c r="A92" s="95" t="s">
        <v>212</v>
      </c>
      <c r="B92" s="96" t="s">
        <v>213</v>
      </c>
      <c r="C92" s="97" t="n">
        <v>0</v>
      </c>
      <c r="D92" s="97" t="n">
        <v>0</v>
      </c>
      <c r="E92" s="97" t="n">
        <v>0</v>
      </c>
      <c r="F92" s="97" t="n">
        <v>0</v>
      </c>
      <c r="G92" s="97" t="n">
        <v>0</v>
      </c>
      <c r="H92" s="97" t="n">
        <v>0</v>
      </c>
      <c r="I92" s="98" t="s">
        <v>214</v>
      </c>
    </row>
    <row r="93" s="6" customFormat="true" ht="15.75" hidden="false" customHeight="false" outlineLevel="0" collapsed="false">
      <c r="A93" s="95" t="s">
        <v>215</v>
      </c>
      <c r="B93" s="96" t="s">
        <v>216</v>
      </c>
      <c r="C93" s="97" t="n">
        <v>12077.1</v>
      </c>
      <c r="D93" s="97" t="n">
        <v>11160</v>
      </c>
      <c r="E93" s="97" t="n">
        <v>18589.66</v>
      </c>
      <c r="F93" s="97" t="n">
        <v>15200</v>
      </c>
      <c r="G93" s="97" t="n">
        <v>18975.36</v>
      </c>
      <c r="H93" s="97" t="n">
        <v>19200</v>
      </c>
      <c r="I93" s="98" t="s">
        <v>217</v>
      </c>
    </row>
    <row r="94" s="6" customFormat="true" ht="15.75" hidden="false" customHeight="false" outlineLevel="0" collapsed="false">
      <c r="A94" s="95" t="s">
        <v>218</v>
      </c>
      <c r="B94" s="96" t="s">
        <v>219</v>
      </c>
      <c r="C94" s="97" t="n">
        <v>2023.4</v>
      </c>
      <c r="D94" s="97" t="n">
        <v>2886.41</v>
      </c>
      <c r="E94" s="97" t="n">
        <v>3250</v>
      </c>
      <c r="F94" s="97" t="n">
        <v>2442</v>
      </c>
      <c r="G94" s="97" t="n">
        <v>2636.02</v>
      </c>
      <c r="H94" s="97" t="n">
        <v>3500</v>
      </c>
      <c r="I94" s="98" t="s">
        <v>220</v>
      </c>
    </row>
    <row r="95" s="6" customFormat="true" ht="15.75" hidden="false" customHeight="false" outlineLevel="0" collapsed="false">
      <c r="A95" s="95" t="s">
        <v>221</v>
      </c>
      <c r="B95" s="96" t="s">
        <v>222</v>
      </c>
      <c r="C95" s="97" t="n">
        <v>9326.63</v>
      </c>
      <c r="D95" s="97" t="n">
        <v>6360.17</v>
      </c>
      <c r="E95" s="97" t="n">
        <v>2938.05</v>
      </c>
      <c r="F95" s="97" t="n">
        <v>2500</v>
      </c>
      <c r="G95" s="97" t="n">
        <v>4463.28</v>
      </c>
      <c r="H95" s="97" t="n">
        <v>5000</v>
      </c>
      <c r="I95" s="98" t="s">
        <v>223</v>
      </c>
    </row>
    <row r="96" s="6" customFormat="true" ht="15.75" hidden="false" customHeight="false" outlineLevel="0" collapsed="false">
      <c r="A96" s="95" t="s">
        <v>224</v>
      </c>
      <c r="B96" s="96" t="s">
        <v>225</v>
      </c>
      <c r="C96" s="97" t="n">
        <v>1912.08</v>
      </c>
      <c r="D96" s="97" t="n">
        <v>2617.73</v>
      </c>
      <c r="E96" s="97" t="n">
        <v>3985.52</v>
      </c>
      <c r="F96" s="97" t="n">
        <v>3000</v>
      </c>
      <c r="G96" s="97" t="n">
        <v>3650.15</v>
      </c>
      <c r="H96" s="97" t="n">
        <v>4000</v>
      </c>
      <c r="I96" s="98" t="s">
        <v>226</v>
      </c>
    </row>
    <row r="97" s="6" customFormat="true" ht="15.75" hidden="false" customHeight="false" outlineLevel="0" collapsed="false">
      <c r="A97" s="95" t="s">
        <v>227</v>
      </c>
      <c r="B97" s="96" t="s">
        <v>228</v>
      </c>
      <c r="C97" s="97" t="n">
        <v>900.75</v>
      </c>
      <c r="D97" s="97" t="n">
        <v>242.27</v>
      </c>
      <c r="E97" s="97" t="n">
        <v>10.59</v>
      </c>
      <c r="F97" s="97" t="n">
        <v>250</v>
      </c>
      <c r="G97" s="97" t="n">
        <v>0</v>
      </c>
      <c r="H97" s="97" t="n">
        <v>300</v>
      </c>
      <c r="I97" s="98" t="s">
        <v>229</v>
      </c>
    </row>
    <row r="98" s="6" customFormat="true" ht="15.75" hidden="false" customHeight="false" outlineLevel="0" collapsed="false">
      <c r="A98" s="95" t="s">
        <v>230</v>
      </c>
      <c r="B98" s="96" t="s">
        <v>231</v>
      </c>
      <c r="C98" s="97" t="n">
        <v>108.1</v>
      </c>
      <c r="D98" s="97" t="n">
        <v>97.57</v>
      </c>
      <c r="E98" s="97" t="n">
        <v>0</v>
      </c>
      <c r="F98" s="97" t="n">
        <v>200</v>
      </c>
      <c r="G98" s="97" t="n">
        <v>3.21</v>
      </c>
      <c r="H98" s="97" t="n">
        <v>300</v>
      </c>
      <c r="I98" s="98" t="s">
        <v>232</v>
      </c>
    </row>
    <row r="99" s="6" customFormat="true" ht="16.5" hidden="false" customHeight="false" outlineLevel="0" collapsed="false">
      <c r="A99" s="99" t="s">
        <v>233</v>
      </c>
      <c r="B99" s="100" t="s">
        <v>234</v>
      </c>
      <c r="C99" s="101" t="n">
        <v>0</v>
      </c>
      <c r="D99" s="101" t="n">
        <v>1921.9</v>
      </c>
      <c r="E99" s="101" t="n">
        <v>0</v>
      </c>
      <c r="F99" s="101" t="n">
        <v>3200</v>
      </c>
      <c r="G99" s="101" t="n">
        <v>0</v>
      </c>
      <c r="H99" s="101" t="n">
        <v>3200</v>
      </c>
      <c r="I99" s="98" t="s">
        <v>235</v>
      </c>
    </row>
    <row r="100" s="6" customFormat="true" ht="19.5" hidden="false" customHeight="false" outlineLevel="0" collapsed="false">
      <c r="A100" s="102" t="s">
        <v>236</v>
      </c>
      <c r="B100" s="102"/>
      <c r="C100" s="103" t="n">
        <f aca="false">SUM(C85:C99)</f>
        <v>34756.46</v>
      </c>
      <c r="D100" s="103" t="n">
        <f aca="false">SUM(D85:D99)</f>
        <v>36613</v>
      </c>
      <c r="E100" s="103" t="n">
        <f aca="false">SUM(E85:E99)</f>
        <v>35485.68</v>
      </c>
      <c r="F100" s="103" t="n">
        <f aca="false">SUM(F85:F99)</f>
        <v>33672</v>
      </c>
      <c r="G100" s="103" t="n">
        <f aca="false">SUM(G85:G99)</f>
        <v>36207.03</v>
      </c>
      <c r="H100" s="39" t="n">
        <f aca="false">SUM(H85:H99)</f>
        <v>43000</v>
      </c>
      <c r="I100" s="79"/>
      <c r="J100" s="55"/>
    </row>
    <row r="101" s="6" customFormat="true" ht="19.5" hidden="false" customHeight="false" outlineLevel="0" collapsed="false">
      <c r="A101" s="104" t="s">
        <v>32</v>
      </c>
      <c r="B101" s="104"/>
      <c r="C101" s="105" t="n">
        <f aca="false">C100/C3</f>
        <v>0.0493378858461975</v>
      </c>
      <c r="D101" s="105" t="n">
        <f aca="false">D100/D3</f>
        <v>0.0500725637102018</v>
      </c>
      <c r="E101" s="105" t="n">
        <f aca="false">E100/E3</f>
        <v>0.0476869747469753</v>
      </c>
      <c r="F101" s="105" t="n">
        <f aca="false">F100/F3</f>
        <v>0.0433051305969537</v>
      </c>
      <c r="G101" s="105" t="n">
        <f aca="false">G100/G3</f>
        <v>0.0482029315777347</v>
      </c>
      <c r="H101" s="43" t="n">
        <f aca="false">H100/H3</f>
        <v>0.0424808416343862</v>
      </c>
      <c r="I101" s="54"/>
      <c r="J101" s="55"/>
    </row>
    <row r="102" s="6" customFormat="true" ht="18.75" hidden="false" customHeight="false" outlineLevel="0" collapsed="false">
      <c r="A102" s="7" t="s">
        <v>1</v>
      </c>
      <c r="B102" s="8" t="s">
        <v>2</v>
      </c>
      <c r="C102" s="8" t="s">
        <v>3</v>
      </c>
      <c r="D102" s="8" t="s">
        <v>4</v>
      </c>
      <c r="E102" s="8" t="s">
        <v>5</v>
      </c>
      <c r="F102" s="8" t="s">
        <v>6</v>
      </c>
      <c r="G102" s="8" t="s">
        <v>7</v>
      </c>
      <c r="H102" s="9" t="s">
        <v>8</v>
      </c>
      <c r="I102" s="10" t="s">
        <v>9</v>
      </c>
    </row>
    <row r="103" s="6" customFormat="true" ht="15.75" hidden="false" customHeight="false" outlineLevel="0" collapsed="false">
      <c r="A103" s="106" t="s">
        <v>237</v>
      </c>
      <c r="B103" s="107" t="s">
        <v>238</v>
      </c>
      <c r="C103" s="108" t="n">
        <v>1391.98</v>
      </c>
      <c r="D103" s="108" t="n">
        <v>522.29</v>
      </c>
      <c r="E103" s="108" t="n">
        <v>556.71</v>
      </c>
      <c r="F103" s="108" t="n">
        <v>2000</v>
      </c>
      <c r="G103" s="108" t="n">
        <v>861.94</v>
      </c>
      <c r="H103" s="108" t="n">
        <v>2000</v>
      </c>
      <c r="I103" s="109" t="s">
        <v>239</v>
      </c>
    </row>
    <row r="104" s="6" customFormat="true" ht="15.75" hidden="false" customHeight="false" outlineLevel="0" collapsed="false">
      <c r="A104" s="106" t="s">
        <v>240</v>
      </c>
      <c r="B104" s="107" t="s">
        <v>241</v>
      </c>
      <c r="C104" s="108" t="n">
        <v>8497.57</v>
      </c>
      <c r="D104" s="108" t="n">
        <v>10749.05</v>
      </c>
      <c r="E104" s="108" t="n">
        <v>9613.2</v>
      </c>
      <c r="F104" s="108" t="n">
        <v>13000</v>
      </c>
      <c r="G104" s="108" t="n">
        <v>11926.67</v>
      </c>
      <c r="H104" s="108" t="n">
        <v>14500</v>
      </c>
      <c r="I104" s="109" t="s">
        <v>242</v>
      </c>
    </row>
    <row r="105" s="6" customFormat="true" ht="15.75" hidden="false" customHeight="false" outlineLevel="0" collapsed="false">
      <c r="A105" s="106" t="s">
        <v>243</v>
      </c>
      <c r="B105" s="107" t="s">
        <v>244</v>
      </c>
      <c r="C105" s="108" t="n">
        <v>1888.79</v>
      </c>
      <c r="D105" s="108" t="n">
        <v>0</v>
      </c>
      <c r="E105" s="108" t="n">
        <v>49.97</v>
      </c>
      <c r="F105" s="108" t="n">
        <v>200</v>
      </c>
      <c r="G105" s="108" t="n">
        <v>1665.11</v>
      </c>
      <c r="H105" s="108" t="n">
        <v>2000</v>
      </c>
      <c r="I105" s="109" t="s">
        <v>245</v>
      </c>
    </row>
    <row r="106" s="6" customFormat="true" ht="15.75" hidden="false" customHeight="false" outlineLevel="0" collapsed="false">
      <c r="A106" s="106" t="s">
        <v>246</v>
      </c>
      <c r="B106" s="107" t="s">
        <v>247</v>
      </c>
      <c r="C106" s="108" t="n">
        <v>2893.98</v>
      </c>
      <c r="D106" s="108" t="n">
        <v>2087.28</v>
      </c>
      <c r="E106" s="108" t="n">
        <v>171.33</v>
      </c>
      <c r="F106" s="108" t="n">
        <v>2000</v>
      </c>
      <c r="G106" s="108" t="n">
        <v>1415.02</v>
      </c>
      <c r="H106" s="108" t="n">
        <v>2000</v>
      </c>
      <c r="I106" s="109" t="s">
        <v>105</v>
      </c>
    </row>
    <row r="107" s="6" customFormat="true" ht="15.75" hidden="false" customHeight="false" outlineLevel="0" collapsed="false">
      <c r="A107" s="106" t="s">
        <v>248</v>
      </c>
      <c r="B107" s="107" t="s">
        <v>249</v>
      </c>
      <c r="C107" s="108" t="n">
        <v>936.87</v>
      </c>
      <c r="D107" s="108" t="n">
        <v>0</v>
      </c>
      <c r="E107" s="108" t="n">
        <v>636.01</v>
      </c>
      <c r="F107" s="108" t="n">
        <v>1000</v>
      </c>
      <c r="G107" s="108" t="n">
        <v>148.19</v>
      </c>
      <c r="H107" s="108" t="n">
        <v>2000</v>
      </c>
      <c r="I107" s="109" t="s">
        <v>245</v>
      </c>
    </row>
    <row r="108" s="6" customFormat="true" ht="15.75" hidden="false" customHeight="false" outlineLevel="0" collapsed="false">
      <c r="A108" s="106" t="s">
        <v>250</v>
      </c>
      <c r="B108" s="107" t="s">
        <v>251</v>
      </c>
      <c r="C108" s="108" t="n">
        <v>1411.93</v>
      </c>
      <c r="D108" s="108" t="n">
        <v>664.78</v>
      </c>
      <c r="E108" s="108" t="n">
        <v>210.78</v>
      </c>
      <c r="F108" s="108" t="n">
        <v>1000</v>
      </c>
      <c r="G108" s="108" t="n">
        <v>119.78</v>
      </c>
      <c r="H108" s="108" t="n">
        <v>1000</v>
      </c>
      <c r="I108" s="109" t="s">
        <v>105</v>
      </c>
    </row>
    <row r="109" s="6" customFormat="true" ht="15.75" hidden="false" customHeight="false" outlineLevel="0" collapsed="false">
      <c r="A109" s="106" t="s">
        <v>252</v>
      </c>
      <c r="B109" s="107" t="s">
        <v>253</v>
      </c>
      <c r="C109" s="108" t="n">
        <v>1542.38</v>
      </c>
      <c r="D109" s="108" t="n">
        <v>1078.68</v>
      </c>
      <c r="E109" s="108" t="n">
        <v>746.79</v>
      </c>
      <c r="F109" s="108" t="n">
        <v>1000</v>
      </c>
      <c r="G109" s="108" t="n">
        <v>0</v>
      </c>
      <c r="H109" s="108" t="n">
        <v>1000</v>
      </c>
      <c r="I109" s="109" t="s">
        <v>105</v>
      </c>
    </row>
    <row r="110" s="6" customFormat="true" ht="15.75" hidden="false" customHeight="false" outlineLevel="0" collapsed="false">
      <c r="A110" s="106" t="s">
        <v>254</v>
      </c>
      <c r="B110" s="107" t="s">
        <v>255</v>
      </c>
      <c r="C110" s="108" t="n">
        <v>694.07</v>
      </c>
      <c r="D110" s="108" t="n">
        <v>3226.88</v>
      </c>
      <c r="E110" s="108" t="n">
        <v>3037.44</v>
      </c>
      <c r="F110" s="108" t="n">
        <v>3000</v>
      </c>
      <c r="G110" s="108" t="n">
        <v>270.25</v>
      </c>
      <c r="H110" s="108" t="n">
        <v>3000</v>
      </c>
      <c r="I110" s="109" t="s">
        <v>105</v>
      </c>
    </row>
    <row r="111" s="6" customFormat="true" ht="15.75" hidden="false" customHeight="false" outlineLevel="0" collapsed="false">
      <c r="A111" s="106" t="s">
        <v>256</v>
      </c>
      <c r="B111" s="107" t="s">
        <v>257</v>
      </c>
      <c r="C111" s="108" t="n">
        <v>1722.55</v>
      </c>
      <c r="D111" s="108" t="n">
        <v>547.76</v>
      </c>
      <c r="E111" s="108" t="n">
        <v>761.47</v>
      </c>
      <c r="F111" s="108" t="n">
        <v>1000</v>
      </c>
      <c r="G111" s="108" t="n">
        <v>0</v>
      </c>
      <c r="H111" s="108" t="n">
        <v>1000</v>
      </c>
      <c r="I111" s="109" t="s">
        <v>105</v>
      </c>
    </row>
    <row r="112" s="6" customFormat="true" ht="15.75" hidden="false" customHeight="false" outlineLevel="0" collapsed="false">
      <c r="A112" s="106" t="s">
        <v>258</v>
      </c>
      <c r="B112" s="107" t="s">
        <v>259</v>
      </c>
      <c r="C112" s="108" t="n">
        <v>890.91</v>
      </c>
      <c r="D112" s="108" t="n">
        <v>19421.15</v>
      </c>
      <c r="E112" s="108" t="n">
        <v>733.55</v>
      </c>
      <c r="F112" s="108" t="n">
        <v>2000</v>
      </c>
      <c r="G112" s="108" t="n">
        <v>3341.88</v>
      </c>
      <c r="H112" s="108" t="n">
        <v>2000</v>
      </c>
      <c r="I112" s="109" t="s">
        <v>105</v>
      </c>
    </row>
    <row r="113" s="6" customFormat="true" ht="15.75" hidden="false" customHeight="false" outlineLevel="0" collapsed="false">
      <c r="A113" s="106" t="s">
        <v>260</v>
      </c>
      <c r="B113" s="107" t="s">
        <v>261</v>
      </c>
      <c r="C113" s="108" t="n">
        <v>683.23</v>
      </c>
      <c r="D113" s="108" t="n">
        <v>1770.3</v>
      </c>
      <c r="E113" s="108" t="n">
        <v>730.45</v>
      </c>
      <c r="F113" s="108" t="n">
        <v>2000</v>
      </c>
      <c r="G113" s="108" t="n">
        <v>798.67</v>
      </c>
      <c r="H113" s="108" t="n">
        <v>2000</v>
      </c>
      <c r="I113" s="109" t="s">
        <v>105</v>
      </c>
    </row>
    <row r="114" s="6" customFormat="true" ht="15.75" hidden="false" customHeight="false" outlineLevel="0" collapsed="false">
      <c r="A114" s="106" t="s">
        <v>262</v>
      </c>
      <c r="B114" s="107" t="s">
        <v>263</v>
      </c>
      <c r="C114" s="108" t="n">
        <v>0</v>
      </c>
      <c r="D114" s="108" t="n">
        <v>0</v>
      </c>
      <c r="E114" s="108" t="n">
        <v>0</v>
      </c>
      <c r="F114" s="108" t="n">
        <v>200</v>
      </c>
      <c r="G114" s="108" t="n">
        <v>0</v>
      </c>
      <c r="H114" s="108" t="n">
        <v>200</v>
      </c>
      <c r="I114" s="109" t="s">
        <v>105</v>
      </c>
    </row>
    <row r="115" s="6" customFormat="true" ht="15.75" hidden="false" customHeight="false" outlineLevel="0" collapsed="false">
      <c r="A115" s="106" t="s">
        <v>264</v>
      </c>
      <c r="B115" s="107" t="s">
        <v>265</v>
      </c>
      <c r="C115" s="108" t="n">
        <v>232.49</v>
      </c>
      <c r="D115" s="108" t="n">
        <v>0</v>
      </c>
      <c r="E115" s="108" t="n">
        <v>0</v>
      </c>
      <c r="F115" s="108" t="n">
        <v>1000</v>
      </c>
      <c r="G115" s="108" t="n">
        <v>0</v>
      </c>
      <c r="H115" s="108" t="n">
        <v>2000</v>
      </c>
      <c r="I115" s="109" t="s">
        <v>245</v>
      </c>
    </row>
    <row r="116" s="6" customFormat="true" ht="15.75" hidden="false" customHeight="false" outlineLevel="0" collapsed="false">
      <c r="A116" s="106" t="s">
        <v>266</v>
      </c>
      <c r="B116" s="107" t="s">
        <v>267</v>
      </c>
      <c r="C116" s="108" t="n">
        <v>1471.17</v>
      </c>
      <c r="D116" s="108" t="n">
        <v>748.96</v>
      </c>
      <c r="E116" s="108" t="n">
        <v>1953.63</v>
      </c>
      <c r="F116" s="108" t="n">
        <v>1000</v>
      </c>
      <c r="G116" s="108" t="n">
        <v>782.55</v>
      </c>
      <c r="H116" s="108" t="n">
        <v>2000</v>
      </c>
      <c r="I116" s="109" t="s">
        <v>245</v>
      </c>
    </row>
    <row r="117" s="6" customFormat="true" ht="15.75" hidden="false" customHeight="false" outlineLevel="0" collapsed="false">
      <c r="A117" s="106" t="s">
        <v>268</v>
      </c>
      <c r="B117" s="107" t="s">
        <v>269</v>
      </c>
      <c r="C117" s="108" t="n">
        <v>0</v>
      </c>
      <c r="D117" s="108" t="n">
        <v>18.01</v>
      </c>
      <c r="E117" s="108" t="n">
        <v>1997.81</v>
      </c>
      <c r="F117" s="108" t="n">
        <v>800</v>
      </c>
      <c r="G117" s="108" t="n">
        <v>0</v>
      </c>
      <c r="H117" s="108" t="n">
        <v>3000</v>
      </c>
      <c r="I117" s="109" t="s">
        <v>270</v>
      </c>
    </row>
    <row r="118" s="6" customFormat="true" ht="15.75" hidden="false" customHeight="false" outlineLevel="0" collapsed="false">
      <c r="A118" s="106" t="s">
        <v>271</v>
      </c>
      <c r="B118" s="107" t="s">
        <v>272</v>
      </c>
      <c r="C118" s="108" t="n">
        <v>374.64</v>
      </c>
      <c r="D118" s="108" t="n">
        <v>2390.96</v>
      </c>
      <c r="E118" s="108" t="n">
        <v>29.66</v>
      </c>
      <c r="F118" s="108" t="n">
        <v>1000</v>
      </c>
      <c r="G118" s="108" t="n">
        <v>796.13</v>
      </c>
      <c r="H118" s="108" t="n">
        <v>1000</v>
      </c>
      <c r="I118" s="109" t="s">
        <v>105</v>
      </c>
    </row>
    <row r="119" s="6" customFormat="true" ht="15.75" hidden="false" customHeight="false" outlineLevel="0" collapsed="false">
      <c r="A119" s="106" t="s">
        <v>273</v>
      </c>
      <c r="B119" s="107" t="s">
        <v>274</v>
      </c>
      <c r="C119" s="108" t="n">
        <v>24.98</v>
      </c>
      <c r="D119" s="108" t="n">
        <v>1860.31</v>
      </c>
      <c r="E119" s="108" t="n">
        <v>359.98</v>
      </c>
      <c r="F119" s="108" t="n">
        <v>2500</v>
      </c>
      <c r="G119" s="108" t="n">
        <v>796.5</v>
      </c>
      <c r="H119" s="108" t="n">
        <v>2000</v>
      </c>
      <c r="I119" s="109" t="s">
        <v>105</v>
      </c>
    </row>
    <row r="120" s="6" customFormat="true" ht="15.75" hidden="false" customHeight="false" outlineLevel="0" collapsed="false">
      <c r="A120" s="106" t="s">
        <v>275</v>
      </c>
      <c r="B120" s="107" t="s">
        <v>276</v>
      </c>
      <c r="C120" s="108" t="n">
        <v>0</v>
      </c>
      <c r="D120" s="108" t="n">
        <v>1619.29</v>
      </c>
      <c r="E120" s="108" t="n">
        <v>295.85</v>
      </c>
      <c r="F120" s="108" t="n">
        <v>2500</v>
      </c>
      <c r="G120" s="108" t="n">
        <v>697.61</v>
      </c>
      <c r="H120" s="108" t="n">
        <v>2000</v>
      </c>
      <c r="I120" s="109" t="s">
        <v>105</v>
      </c>
    </row>
    <row r="121" s="6" customFormat="true" ht="16.5" hidden="false" customHeight="false" outlineLevel="0" collapsed="false">
      <c r="A121" s="110" t="s">
        <v>277</v>
      </c>
      <c r="B121" s="111" t="s">
        <v>278</v>
      </c>
      <c r="C121" s="112" t="n">
        <v>496.16</v>
      </c>
      <c r="D121" s="112" t="n">
        <v>0</v>
      </c>
      <c r="E121" s="112" t="n">
        <v>135.02</v>
      </c>
      <c r="F121" s="112" t="n">
        <v>0</v>
      </c>
      <c r="G121" s="112" t="n">
        <v>0</v>
      </c>
      <c r="H121" s="112" t="n">
        <v>4000</v>
      </c>
      <c r="I121" s="109" t="s">
        <v>279</v>
      </c>
    </row>
    <row r="122" s="6" customFormat="true" ht="19.5" hidden="false" customHeight="false" outlineLevel="0" collapsed="false">
      <c r="A122" s="113" t="s">
        <v>280</v>
      </c>
      <c r="B122" s="113"/>
      <c r="C122" s="114" t="n">
        <f aca="false">SUM(C103:C121)</f>
        <v>25153.7</v>
      </c>
      <c r="D122" s="114" t="n">
        <f aca="false">SUM(D103:D121)</f>
        <v>46705.7</v>
      </c>
      <c r="E122" s="114" t="n">
        <f aca="false">SUM(E103:E121)</f>
        <v>22019.65</v>
      </c>
      <c r="F122" s="114" t="n">
        <f aca="false">SUM(F103:F121)</f>
        <v>37200</v>
      </c>
      <c r="G122" s="114" t="n">
        <f aca="false">SUM(G103:G121)</f>
        <v>23620.3</v>
      </c>
      <c r="H122" s="39" t="n">
        <f aca="false">SUM(H103:H121)</f>
        <v>48700</v>
      </c>
      <c r="I122" s="79"/>
      <c r="J122" s="55"/>
    </row>
    <row r="123" s="6" customFormat="true" ht="19.5" hidden="false" customHeight="false" outlineLevel="0" collapsed="false">
      <c r="A123" s="115" t="s">
        <v>32</v>
      </c>
      <c r="B123" s="115"/>
      <c r="C123" s="116" t="n">
        <f aca="false">C122/C3</f>
        <v>0.0357064666312248</v>
      </c>
      <c r="D123" s="116" t="n">
        <f aca="false">D122/D3</f>
        <v>0.0638755124922725</v>
      </c>
      <c r="E123" s="116" t="n">
        <f aca="false">E122/E3</f>
        <v>0.0295908234952024</v>
      </c>
      <c r="F123" s="116" t="n">
        <f aca="false">F122/F3</f>
        <v>0.0478424464898634</v>
      </c>
      <c r="G123" s="116" t="n">
        <f aca="false">G122/G3</f>
        <v>0.0314460397537596</v>
      </c>
      <c r="H123" s="43" t="n">
        <f aca="false">H122/H3</f>
        <v>0.0481120229673164</v>
      </c>
      <c r="I123" s="54"/>
      <c r="J123" s="55"/>
    </row>
    <row r="124" s="6" customFormat="true" ht="18.75" hidden="false" customHeight="false" outlineLevel="0" collapsed="false">
      <c r="A124" s="7" t="s">
        <v>1</v>
      </c>
      <c r="B124" s="8" t="s">
        <v>2</v>
      </c>
      <c r="C124" s="8" t="s">
        <v>3</v>
      </c>
      <c r="D124" s="8" t="s">
        <v>4</v>
      </c>
      <c r="E124" s="8" t="s">
        <v>5</v>
      </c>
      <c r="F124" s="8" t="s">
        <v>6</v>
      </c>
      <c r="G124" s="8" t="s">
        <v>7</v>
      </c>
      <c r="H124" s="9" t="s">
        <v>8</v>
      </c>
      <c r="I124" s="10" t="s">
        <v>9</v>
      </c>
    </row>
    <row r="125" s="6" customFormat="true" ht="15.75" hidden="false" customHeight="false" outlineLevel="0" collapsed="false">
      <c r="A125" s="117" t="s">
        <v>281</v>
      </c>
      <c r="B125" s="118" t="s">
        <v>282</v>
      </c>
      <c r="C125" s="119" t="n">
        <v>1289.76</v>
      </c>
      <c r="D125" s="119" t="n">
        <v>65.16</v>
      </c>
      <c r="E125" s="119" t="n">
        <v>840.81</v>
      </c>
      <c r="F125" s="119" t="n">
        <v>800</v>
      </c>
      <c r="G125" s="119" t="n">
        <v>270.81</v>
      </c>
      <c r="H125" s="119" t="n">
        <v>1000</v>
      </c>
      <c r="I125" s="120" t="s">
        <v>283</v>
      </c>
    </row>
    <row r="126" s="6" customFormat="true" ht="15.75" hidden="false" customHeight="false" outlineLevel="0" collapsed="false">
      <c r="A126" s="117" t="s">
        <v>284</v>
      </c>
      <c r="B126" s="118" t="s">
        <v>285</v>
      </c>
      <c r="C126" s="119" t="n">
        <v>398.27</v>
      </c>
      <c r="D126" s="119" t="n">
        <v>0</v>
      </c>
      <c r="E126" s="119" t="n">
        <v>499.7</v>
      </c>
      <c r="F126" s="119" t="n">
        <v>3000</v>
      </c>
      <c r="G126" s="119" t="n">
        <v>0</v>
      </c>
      <c r="H126" s="119" t="n">
        <v>3000</v>
      </c>
      <c r="I126" s="120" t="s">
        <v>286</v>
      </c>
    </row>
    <row r="127" s="6" customFormat="true" ht="15.75" hidden="false" customHeight="false" outlineLevel="0" collapsed="false">
      <c r="A127" s="117" t="s">
        <v>287</v>
      </c>
      <c r="B127" s="118" t="s">
        <v>288</v>
      </c>
      <c r="C127" s="119" t="n">
        <v>0</v>
      </c>
      <c r="D127" s="119" t="n">
        <v>0</v>
      </c>
      <c r="E127" s="119" t="n">
        <v>0</v>
      </c>
      <c r="F127" s="119" t="n">
        <v>500</v>
      </c>
      <c r="G127" s="119" t="n">
        <v>0</v>
      </c>
      <c r="H127" s="119" t="n">
        <v>1000</v>
      </c>
      <c r="I127" s="120" t="s">
        <v>289</v>
      </c>
    </row>
    <row r="128" s="6" customFormat="true" ht="15.75" hidden="false" customHeight="false" outlineLevel="0" collapsed="false">
      <c r="A128" s="117" t="s">
        <v>290</v>
      </c>
      <c r="B128" s="118" t="s">
        <v>291</v>
      </c>
      <c r="C128" s="119" t="n">
        <v>2382.06</v>
      </c>
      <c r="D128" s="119" t="n">
        <v>4758.74</v>
      </c>
      <c r="E128" s="119" t="n">
        <v>3085</v>
      </c>
      <c r="F128" s="119" t="n">
        <v>6000</v>
      </c>
      <c r="G128" s="119" t="n">
        <v>1452.18</v>
      </c>
      <c r="H128" s="119" t="n">
        <v>6400</v>
      </c>
      <c r="I128" s="120" t="s">
        <v>292</v>
      </c>
    </row>
    <row r="129" s="6" customFormat="true" ht="15.75" hidden="false" customHeight="false" outlineLevel="0" collapsed="false">
      <c r="A129" s="117" t="s">
        <v>293</v>
      </c>
      <c r="B129" s="118" t="s">
        <v>294</v>
      </c>
      <c r="C129" s="119" t="n">
        <v>371.15</v>
      </c>
      <c r="D129" s="119" t="n">
        <v>4253.68</v>
      </c>
      <c r="E129" s="119" t="n">
        <v>34.94</v>
      </c>
      <c r="F129" s="119" t="n">
        <v>1500</v>
      </c>
      <c r="G129" s="119" t="n">
        <v>140.45</v>
      </c>
      <c r="H129" s="119" t="n">
        <v>1500</v>
      </c>
      <c r="I129" s="120" t="s">
        <v>295</v>
      </c>
    </row>
    <row r="130" s="6" customFormat="true" ht="15.75" hidden="false" customHeight="false" outlineLevel="0" collapsed="false">
      <c r="A130" s="117" t="s">
        <v>296</v>
      </c>
      <c r="B130" s="118" t="s">
        <v>297</v>
      </c>
      <c r="C130" s="119" t="n">
        <v>0</v>
      </c>
      <c r="D130" s="119" t="n">
        <v>0</v>
      </c>
      <c r="E130" s="119" t="n">
        <v>218.9</v>
      </c>
      <c r="F130" s="119" t="n">
        <v>500</v>
      </c>
      <c r="G130" s="119" t="n">
        <v>0</v>
      </c>
      <c r="H130" s="119" t="n">
        <v>500</v>
      </c>
      <c r="I130" s="120" t="s">
        <v>298</v>
      </c>
    </row>
    <row r="131" s="6" customFormat="true" ht="15.75" hidden="false" customHeight="false" outlineLevel="0" collapsed="false">
      <c r="A131" s="117" t="s">
        <v>299</v>
      </c>
      <c r="B131" s="118" t="s">
        <v>300</v>
      </c>
      <c r="C131" s="119" t="n">
        <v>98</v>
      </c>
      <c r="D131" s="119" t="n">
        <v>0</v>
      </c>
      <c r="E131" s="119" t="n">
        <v>106.08</v>
      </c>
      <c r="F131" s="119" t="n">
        <v>1500</v>
      </c>
      <c r="G131" s="119" t="n">
        <v>0</v>
      </c>
      <c r="H131" s="119" t="n">
        <v>1000</v>
      </c>
      <c r="I131" s="120" t="s">
        <v>301</v>
      </c>
    </row>
    <row r="132" s="6" customFormat="true" ht="15.75" hidden="false" customHeight="false" outlineLevel="0" collapsed="false">
      <c r="A132" s="117" t="s">
        <v>302</v>
      </c>
      <c r="B132" s="118" t="s">
        <v>303</v>
      </c>
      <c r="C132" s="119" t="n">
        <v>964.68</v>
      </c>
      <c r="D132" s="119" t="n">
        <v>1921.5</v>
      </c>
      <c r="E132" s="119" t="n">
        <v>1467.87</v>
      </c>
      <c r="F132" s="119" t="n">
        <v>2000</v>
      </c>
      <c r="G132" s="119" t="n">
        <v>1722.4</v>
      </c>
      <c r="H132" s="119" t="n">
        <v>3000</v>
      </c>
      <c r="I132" s="120" t="s">
        <v>304</v>
      </c>
    </row>
    <row r="133" s="6" customFormat="true" ht="15.75" hidden="false" customHeight="false" outlineLevel="0" collapsed="false">
      <c r="A133" s="117" t="s">
        <v>305</v>
      </c>
      <c r="B133" s="118" t="s">
        <v>306</v>
      </c>
      <c r="C133" s="119" t="n">
        <v>1385.28</v>
      </c>
      <c r="D133" s="119" t="n">
        <v>69.71</v>
      </c>
      <c r="E133" s="119" t="n">
        <v>1122.57</v>
      </c>
      <c r="F133" s="119" t="n">
        <v>1000</v>
      </c>
      <c r="G133" s="119" t="n">
        <v>383.72</v>
      </c>
      <c r="H133" s="119" t="n">
        <v>1500</v>
      </c>
      <c r="I133" s="120" t="s">
        <v>307</v>
      </c>
    </row>
    <row r="134" s="6" customFormat="true" ht="15.75" hidden="false" customHeight="false" outlineLevel="0" collapsed="false">
      <c r="A134" s="117" t="s">
        <v>308</v>
      </c>
      <c r="B134" s="118" t="s">
        <v>309</v>
      </c>
      <c r="C134" s="119" t="n">
        <v>0</v>
      </c>
      <c r="D134" s="119" t="n">
        <v>0</v>
      </c>
      <c r="E134" s="119" t="n">
        <v>0</v>
      </c>
      <c r="F134" s="119" t="n">
        <v>500</v>
      </c>
      <c r="G134" s="119" t="n">
        <v>0</v>
      </c>
      <c r="H134" s="119" t="n">
        <v>500</v>
      </c>
      <c r="I134" s="120" t="s">
        <v>310</v>
      </c>
    </row>
    <row r="135" s="6" customFormat="true" ht="15.75" hidden="false" customHeight="false" outlineLevel="0" collapsed="false">
      <c r="A135" s="117" t="s">
        <v>311</v>
      </c>
      <c r="B135" s="118" t="s">
        <v>312</v>
      </c>
      <c r="C135" s="119" t="n">
        <v>1995.26</v>
      </c>
      <c r="D135" s="119" t="n">
        <v>874.75</v>
      </c>
      <c r="E135" s="119" t="n">
        <v>2729.78</v>
      </c>
      <c r="F135" s="119" t="n">
        <v>2400</v>
      </c>
      <c r="G135" s="119" t="n">
        <v>709.64</v>
      </c>
      <c r="H135" s="119" t="n">
        <v>2000</v>
      </c>
      <c r="I135" s="120" t="s">
        <v>313</v>
      </c>
    </row>
    <row r="136" s="6" customFormat="true" ht="15.75" hidden="false" customHeight="false" outlineLevel="0" collapsed="false">
      <c r="A136" s="117" t="s">
        <v>314</v>
      </c>
      <c r="B136" s="118" t="s">
        <v>315</v>
      </c>
      <c r="C136" s="119" t="n">
        <v>28.27</v>
      </c>
      <c r="D136" s="119" t="n">
        <v>756.1</v>
      </c>
      <c r="E136" s="119" t="n">
        <v>690.62</v>
      </c>
      <c r="F136" s="119" t="n">
        <v>1000</v>
      </c>
      <c r="G136" s="119" t="n">
        <v>183.41</v>
      </c>
      <c r="H136" s="119" t="n">
        <v>1000</v>
      </c>
      <c r="I136" s="120" t="s">
        <v>316</v>
      </c>
    </row>
    <row r="137" s="6" customFormat="true" ht="15.75" hidden="false" customHeight="false" outlineLevel="0" collapsed="false">
      <c r="A137" s="117" t="s">
        <v>317</v>
      </c>
      <c r="B137" s="118" t="s">
        <v>318</v>
      </c>
      <c r="C137" s="119" t="n">
        <v>0</v>
      </c>
      <c r="D137" s="119" t="n">
        <v>0</v>
      </c>
      <c r="E137" s="119" t="n">
        <v>0</v>
      </c>
      <c r="F137" s="119" t="n">
        <v>0</v>
      </c>
      <c r="G137" s="119" t="n">
        <v>0</v>
      </c>
      <c r="H137" s="119" t="n">
        <v>1500</v>
      </c>
      <c r="I137" s="120" t="s">
        <v>319</v>
      </c>
    </row>
    <row r="138" s="6" customFormat="true" ht="15.75" hidden="false" customHeight="false" outlineLevel="0" collapsed="false">
      <c r="A138" s="117" t="s">
        <v>320</v>
      </c>
      <c r="B138" s="118" t="s">
        <v>321</v>
      </c>
      <c r="C138" s="119" t="n">
        <v>2853.05</v>
      </c>
      <c r="D138" s="119" t="n">
        <v>0</v>
      </c>
      <c r="E138" s="119" t="n">
        <v>1880</v>
      </c>
      <c r="F138" s="119" t="n">
        <v>9500</v>
      </c>
      <c r="G138" s="119" t="n">
        <v>0</v>
      </c>
      <c r="H138" s="119" t="n">
        <v>9500</v>
      </c>
      <c r="I138" s="120" t="s">
        <v>322</v>
      </c>
    </row>
    <row r="139" s="6" customFormat="true" ht="16.5" hidden="false" customHeight="false" outlineLevel="0" collapsed="false">
      <c r="A139" s="117" t="s">
        <v>323</v>
      </c>
      <c r="B139" s="118" t="s">
        <v>324</v>
      </c>
      <c r="C139" s="119" t="n">
        <v>6680</v>
      </c>
      <c r="D139" s="119" t="n">
        <v>7423</v>
      </c>
      <c r="E139" s="119" t="n">
        <v>6443</v>
      </c>
      <c r="F139" s="119" t="n">
        <v>8000</v>
      </c>
      <c r="G139" s="119" t="n">
        <v>6762</v>
      </c>
      <c r="H139" s="119" t="n">
        <v>9633</v>
      </c>
      <c r="I139" s="120" t="s">
        <v>325</v>
      </c>
    </row>
    <row r="140" s="6" customFormat="true" ht="19.5" hidden="false" customHeight="false" outlineLevel="0" collapsed="false">
      <c r="A140" s="121" t="s">
        <v>326</v>
      </c>
      <c r="B140" s="121"/>
      <c r="C140" s="122" t="n">
        <f aca="false">SUM(C125:C139)</f>
        <v>18445.78</v>
      </c>
      <c r="D140" s="122" t="n">
        <f aca="false">SUM(D125:D139)</f>
        <v>20122.64</v>
      </c>
      <c r="E140" s="122" t="n">
        <f aca="false">SUM(E125:E139)</f>
        <v>19119.27</v>
      </c>
      <c r="F140" s="122" t="n">
        <f aca="false">SUM(F125:F139)</f>
        <v>38200</v>
      </c>
      <c r="G140" s="122" t="n">
        <f aca="false">SUM(G125:G139)</f>
        <v>11624.61</v>
      </c>
      <c r="H140" s="39" t="n">
        <f aca="false">SUM(H125:H139)</f>
        <v>43033</v>
      </c>
      <c r="I140" s="79"/>
      <c r="J140" s="55"/>
    </row>
    <row r="141" s="6" customFormat="true" ht="19.5" hidden="false" customHeight="false" outlineLevel="0" collapsed="false">
      <c r="A141" s="123" t="s">
        <v>32</v>
      </c>
      <c r="B141" s="123"/>
      <c r="C141" s="124" t="n">
        <f aca="false">C140/C3</f>
        <v>0.0261843636545285</v>
      </c>
      <c r="D141" s="124" t="n">
        <f aca="false">D140/D3</f>
        <v>0.0275200659169545</v>
      </c>
      <c r="E141" s="124" t="n">
        <f aca="false">E140/E3</f>
        <v>0.0256931851290606</v>
      </c>
      <c r="F141" s="124" t="n">
        <f aca="false">F140/F3</f>
        <v>0.0491285337610963</v>
      </c>
      <c r="G141" s="124" t="n">
        <f aca="false">G140/G3</f>
        <v>0.0154760078484165</v>
      </c>
      <c r="H141" s="43" t="n">
        <f aca="false">H140/H3</f>
        <v>0.0425134432105242</v>
      </c>
      <c r="I141" s="54"/>
      <c r="J141" s="55"/>
    </row>
    <row r="142" s="6" customFormat="true" ht="36.75" hidden="false" customHeight="true" outlineLevel="0" collapsed="false">
      <c r="A142" s="125"/>
      <c r="B142" s="126"/>
      <c r="C142" s="127"/>
      <c r="D142" s="127"/>
      <c r="E142" s="127"/>
      <c r="F142" s="127"/>
      <c r="G142" s="127"/>
      <c r="H142" s="127"/>
      <c r="I142" s="54"/>
      <c r="J142" s="55"/>
    </row>
    <row r="143" s="6" customFormat="true" ht="24.75" hidden="false" customHeight="false" outlineLevel="0" collapsed="false">
      <c r="A143" s="128" t="s">
        <v>327</v>
      </c>
      <c r="B143" s="128"/>
      <c r="C143" s="129"/>
      <c r="D143" s="129"/>
      <c r="E143" s="129"/>
      <c r="F143" s="129"/>
      <c r="G143" s="129"/>
      <c r="H143" s="130"/>
      <c r="I143" s="131"/>
    </row>
    <row r="144" s="6" customFormat="true" ht="19.5" hidden="false" customHeight="false" outlineLevel="0" collapsed="false">
      <c r="A144" s="132" t="s">
        <v>1</v>
      </c>
      <c r="B144" s="133" t="s">
        <v>2</v>
      </c>
      <c r="C144" s="133" t="s">
        <v>3</v>
      </c>
      <c r="D144" s="133" t="s">
        <v>4</v>
      </c>
      <c r="E144" s="133" t="s">
        <v>5</v>
      </c>
      <c r="F144" s="133" t="s">
        <v>6</v>
      </c>
      <c r="G144" s="8" t="s">
        <v>7</v>
      </c>
      <c r="H144" s="134" t="s">
        <v>8</v>
      </c>
      <c r="I144" s="47" t="s">
        <v>9</v>
      </c>
    </row>
    <row r="145" s="6" customFormat="true" ht="19.5" hidden="false" customHeight="false" outlineLevel="0" collapsed="false">
      <c r="A145" s="135" t="s">
        <v>328</v>
      </c>
      <c r="B145" s="136" t="s">
        <v>329</v>
      </c>
      <c r="C145" s="137" t="n">
        <v>80600</v>
      </c>
      <c r="D145" s="137" t="n">
        <v>84350</v>
      </c>
      <c r="E145" s="137" t="n">
        <v>82700</v>
      </c>
      <c r="F145" s="138" t="n">
        <v>81050</v>
      </c>
      <c r="G145" s="138" t="n">
        <v>81050</v>
      </c>
      <c r="H145" s="139" t="n">
        <v>84400</v>
      </c>
      <c r="I145" s="140" t="s">
        <v>330</v>
      </c>
    </row>
    <row r="146" s="6" customFormat="true" ht="19.5" hidden="false" customHeight="false" outlineLevel="0" collapsed="false">
      <c r="A146" s="141" t="s">
        <v>331</v>
      </c>
      <c r="B146" s="141"/>
      <c r="C146" s="142" t="n">
        <f aca="false">SUM(C145:C145)</f>
        <v>80600</v>
      </c>
      <c r="D146" s="142" t="n">
        <f aca="false">SUM(D145:D145)</f>
        <v>84350</v>
      </c>
      <c r="E146" s="142" t="n">
        <f aca="false">SUM(E145:E145)</f>
        <v>82700</v>
      </c>
      <c r="F146" s="142" t="n">
        <f aca="false">SUM(F145:F145)</f>
        <v>81050</v>
      </c>
      <c r="G146" s="142" t="n">
        <f aca="false">SUM(G145:G145)</f>
        <v>81050</v>
      </c>
      <c r="H146" s="143" t="n">
        <f aca="false">SUM(H145)</f>
        <v>84400</v>
      </c>
      <c r="I146" s="55"/>
      <c r="J146" s="55"/>
    </row>
    <row r="147" s="6" customFormat="true" ht="19.5" hidden="false" customHeight="false" outlineLevel="0" collapsed="false">
      <c r="A147" s="144" t="s">
        <v>32</v>
      </c>
      <c r="B147" s="144"/>
      <c r="C147" s="145" t="n">
        <f aca="false">C146/C3</f>
        <v>0.11441422973466</v>
      </c>
      <c r="D147" s="145" t="n">
        <f aca="false">D146/D3</f>
        <v>0.115358499684689</v>
      </c>
      <c r="E147" s="145" t="n">
        <f aca="false">E146/E3</f>
        <v>0.111135331535844</v>
      </c>
      <c r="F147" s="145" t="n">
        <f aca="false">F146/F3</f>
        <v>0.104237373333425</v>
      </c>
      <c r="G147" s="145" t="n">
        <f aca="false">G146/G3</f>
        <v>0.107903012325932</v>
      </c>
      <c r="H147" s="43" t="n">
        <f aca="false">H146/H3</f>
        <v>0.0833810007893533</v>
      </c>
      <c r="I147" s="55"/>
      <c r="J147" s="55"/>
    </row>
    <row r="148" s="6" customFormat="true" ht="59.25" hidden="false" customHeight="true" outlineLevel="0" collapsed="false">
      <c r="A148" s="146"/>
      <c r="B148" s="147"/>
      <c r="C148" s="148"/>
      <c r="D148" s="148"/>
      <c r="E148" s="148"/>
      <c r="F148" s="148"/>
      <c r="G148" s="46"/>
      <c r="H148" s="149"/>
      <c r="I148" s="55"/>
      <c r="J148" s="55"/>
    </row>
    <row r="149" s="6" customFormat="true" ht="19.5" hidden="false" customHeight="false" outlineLevel="0" collapsed="false">
      <c r="A149" s="146"/>
      <c r="B149" s="147"/>
      <c r="C149" s="150" t="s">
        <v>3</v>
      </c>
      <c r="D149" s="150" t="s">
        <v>4</v>
      </c>
      <c r="E149" s="150" t="s">
        <v>5</v>
      </c>
      <c r="F149" s="150" t="s">
        <v>6</v>
      </c>
      <c r="G149" s="8" t="s">
        <v>7</v>
      </c>
      <c r="H149" s="151" t="s">
        <v>8</v>
      </c>
      <c r="I149" s="55"/>
      <c r="J149" s="55"/>
    </row>
    <row r="150" s="155" customFormat="true" ht="21.75" hidden="false" customHeight="false" outlineLevel="0" collapsed="false">
      <c r="A150" s="152" t="s">
        <v>332</v>
      </c>
      <c r="B150" s="152"/>
      <c r="C150" s="153" t="n">
        <f aca="false">SUM(C14,C30,C53,C68,C81,C100,C122,C140,C146)</f>
        <v>623735.53</v>
      </c>
      <c r="D150" s="153" t="n">
        <f aca="false">SUM(D14,D30,D53,D68,D81,D100,D122,D140,D146)</f>
        <v>735317.61</v>
      </c>
      <c r="E150" s="153" t="n">
        <f aca="false">SUM(E14,E30,E53,E68,E81,E100,E122,E140,E146)</f>
        <v>748650.28</v>
      </c>
      <c r="F150" s="153" t="n">
        <f aca="false">SUM(F14,F30,F53,F68,F81,F100,F122,F140,F146)</f>
        <v>776328.7</v>
      </c>
      <c r="G150" s="153" t="n">
        <f aca="false">SUM(G14,G30,G53,G68,G81,G100,G122,G140,G146)</f>
        <v>722274.85</v>
      </c>
      <c r="H150" s="153" t="n">
        <f aca="false">SUM(H14,H30,H53,H68,H81,H100,H122,H140,H146)</f>
        <v>1012221</v>
      </c>
      <c r="I150" s="154"/>
      <c r="J150" s="154"/>
    </row>
    <row r="151" s="155" customFormat="true" ht="21.75" hidden="false" customHeight="false" outlineLevel="0" collapsed="false">
      <c r="A151" s="156" t="s">
        <v>32</v>
      </c>
      <c r="B151" s="156"/>
      <c r="C151" s="157" t="n">
        <f aca="false">C150/C3</f>
        <v>0.885412161576797</v>
      </c>
      <c r="D151" s="157" t="n">
        <f aca="false">D150/D3</f>
        <v>1.00563291382728</v>
      </c>
      <c r="E151" s="157" t="n">
        <f aca="false">E150/E3</f>
        <v>1.00606405165904</v>
      </c>
      <c r="F151" s="157" t="n">
        <f aca="false">F150/F3</f>
        <v>0.998426459362774</v>
      </c>
      <c r="G151" s="157" t="n">
        <f aca="false">G150/G3</f>
        <v>0.961574732168548</v>
      </c>
      <c r="H151" s="157" t="n">
        <f aca="false">H150/H3</f>
        <v>1</v>
      </c>
      <c r="I151" s="154"/>
      <c r="J151" s="154"/>
    </row>
    <row r="152" s="6" customFormat="true" ht="84.75" hidden="false" customHeight="true" outlineLevel="0" collapsed="false">
      <c r="A152" s="45"/>
      <c r="B152" s="45"/>
      <c r="C152" s="46"/>
      <c r="D152" s="46"/>
      <c r="E152" s="46"/>
      <c r="F152" s="46"/>
      <c r="G152" s="46"/>
      <c r="H152" s="46"/>
      <c r="I152" s="55"/>
      <c r="J152" s="55"/>
    </row>
    <row r="153" customFormat="false" ht="21.75" hidden="false" customHeight="false" outlineLevel="0" collapsed="false">
      <c r="B153" s="158" t="s">
        <v>333</v>
      </c>
      <c r="C153" s="158"/>
      <c r="D153" s="158"/>
      <c r="E153" s="158"/>
      <c r="F153" s="158"/>
      <c r="G153" s="159"/>
      <c r="H153" s="160" t="n">
        <f aca="false">H3</f>
        <v>1012221</v>
      </c>
      <c r="I153" s="161"/>
    </row>
    <row r="154" customFormat="false" ht="21.75" hidden="false" customHeight="false" outlineLevel="0" collapsed="false">
      <c r="B154" s="162" t="s">
        <v>334</v>
      </c>
      <c r="C154" s="162"/>
      <c r="D154" s="162"/>
      <c r="E154" s="162"/>
      <c r="F154" s="162"/>
      <c r="G154" s="163"/>
      <c r="H154" s="164" t="n">
        <f aca="false">H150</f>
        <v>1012221</v>
      </c>
      <c r="I154" s="161"/>
    </row>
    <row r="155" customFormat="false" ht="24.75" hidden="false" customHeight="false" outlineLevel="0" collapsed="false">
      <c r="B155" s="165" t="s">
        <v>335</v>
      </c>
      <c r="C155" s="166"/>
      <c r="D155" s="166"/>
      <c r="E155" s="166"/>
      <c r="F155" s="166"/>
      <c r="G155" s="166"/>
      <c r="H155" s="167" t="n">
        <f aca="false">H153-H154</f>
        <v>0</v>
      </c>
      <c r="I155" s="161"/>
    </row>
  </sheetData>
  <mergeCells count="26">
    <mergeCell ref="A1:B1"/>
    <mergeCell ref="A3:B3"/>
    <mergeCell ref="A6:B6"/>
    <mergeCell ref="A14:B14"/>
    <mergeCell ref="A15:B15"/>
    <mergeCell ref="A30:B30"/>
    <mergeCell ref="A31:B31"/>
    <mergeCell ref="A53:B53"/>
    <mergeCell ref="A54:B54"/>
    <mergeCell ref="A68:B68"/>
    <mergeCell ref="A69:B69"/>
    <mergeCell ref="A81:B81"/>
    <mergeCell ref="A82:B82"/>
    <mergeCell ref="A100:B100"/>
    <mergeCell ref="A101:B101"/>
    <mergeCell ref="A122:B122"/>
    <mergeCell ref="A123:B123"/>
    <mergeCell ref="A140:B140"/>
    <mergeCell ref="A141:B141"/>
    <mergeCell ref="A143:B143"/>
    <mergeCell ref="A146:B146"/>
    <mergeCell ref="A147:B147"/>
    <mergeCell ref="A150:B150"/>
    <mergeCell ref="A151:B151"/>
    <mergeCell ref="B153:F153"/>
    <mergeCell ref="B154:F154"/>
  </mergeCells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Bold"&amp;12Spokane County Fire District #13&amp;C&amp;"-,Bold"&amp;18 2025 Budget 5YR Comparison -  December 12, 2024&amp;R&amp;"-,Bold"&amp;14&amp;P</oddHeader>
    <oddFooter/>
  </headerFooter>
  <rowBreaks count="4" manualBreakCount="4">
    <brk id="31" man="true" max="16383" min="0"/>
    <brk id="69" man="true" max="16383" min="0"/>
    <brk id="101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8:05:05Z</dcterms:created>
  <dc:creator>Finance Officer</dc:creator>
  <dc:description/>
  <dc:language>en-US</dc:language>
  <cp:lastModifiedBy>Finance Officer</cp:lastModifiedBy>
  <cp:lastPrinted>2024-11-18T23:48:54Z</cp:lastPrinted>
  <dcterms:modified xsi:type="dcterms:W3CDTF">2024-12-11T20:14:20Z</dcterms:modified>
  <cp:revision>0</cp:revision>
  <dc:subject/>
  <dc:title/>
</cp:coreProperties>
</file>